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f aca="true">RAND()</f>
        <v>0.269867811724762</v>
      </c>
      <c r="C1" s="0" t="n">
        <f aca="true">RAND()</f>
        <v>0.248381682275242</v>
      </c>
      <c r="D1" s="0" t="n">
        <f aca="true">RAND()</f>
        <v>0.47269299158917</v>
      </c>
      <c r="E1" s="0" t="n">
        <f aca="true">RAND()</f>
        <v>0.627403668916937</v>
      </c>
      <c r="F1" s="0" t="n">
        <f aca="true">RAND()</f>
        <v>0.431463334533265</v>
      </c>
      <c r="G1" s="0" t="n">
        <f aca="true">RAND()</f>
        <v>0.934994049513468</v>
      </c>
      <c r="H1" s="0" t="n">
        <f aca="true">RAND()</f>
        <v>0.858714494990143</v>
      </c>
      <c r="I1" s="0" t="n">
        <f aca="true">RAND()</f>
        <v>0.0938171727740258</v>
      </c>
      <c r="J1" s="0" t="n">
        <f aca="true">RAND()</f>
        <v>0.841487807973614</v>
      </c>
      <c r="K1" s="0" t="n">
        <f aca="true">RAND()</f>
        <v>0.513910323028397</v>
      </c>
      <c r="L1" s="0" t="n">
        <f aca="true">RAND()</f>
        <v>0.788524107531753</v>
      </c>
    </row>
    <row r="2" customFormat="false" ht="15" hidden="false" customHeight="false" outlineLevel="0" collapsed="false">
      <c r="B2" s="0" t="str">
        <f aca="false">IF(B$1&lt;0.25,"A",IF(B$1&lt;0.5,"B",IF(B$1&lt;0.75,"C","D")))</f>
        <v>B</v>
      </c>
      <c r="C2" s="0" t="str">
        <f aca="false">IF(C$1&lt;0.25,"A",IF(C$1&lt;0.5,"B",IF(C$1&lt;0.75,"C","D")))</f>
        <v>A</v>
      </c>
      <c r="D2" s="0" t="str">
        <f aca="false">IF(D$1&lt;0.25,"A",IF(D$1&lt;0.5,"B",IF(D$1&lt;0.75,"C","D")))</f>
        <v>B</v>
      </c>
      <c r="E2" s="0" t="str">
        <f aca="false">IF(E$1&lt;0.25,"A",IF(E$1&lt;0.5,"B",IF(E$1&lt;0.75,"C","D")))</f>
        <v>C</v>
      </c>
      <c r="F2" s="0" t="str">
        <f aca="false">IF(F$1&lt;0.25,"A",IF(F$1&lt;0.5,"B",IF(F$1&lt;0.75,"C","D")))</f>
        <v>B</v>
      </c>
      <c r="G2" s="0" t="str">
        <f aca="false">IF(G$1&lt;0.25,"A",IF(G$1&lt;0.5,"B",IF(G$1&lt;0.75,"C","D")))</f>
        <v>D</v>
      </c>
      <c r="H2" s="0" t="str">
        <f aca="false">IF(H$1&lt;0.25,"A",IF(H$1&lt;0.5,"B",IF(H$1&lt;0.75,"C","D")))</f>
        <v>D</v>
      </c>
      <c r="I2" s="0" t="str">
        <f aca="false">IF(I$1&lt;0.25,"A",IF(I$1&lt;0.5,"B",IF(I$1&lt;0.75,"C","D")))</f>
        <v>A</v>
      </c>
      <c r="J2" s="0" t="str">
        <f aca="false">IF(J$1&lt;0.25,"A",IF(J$1&lt;0.5,"B",IF(J$1&lt;0.75,"C","D")))</f>
        <v>D</v>
      </c>
      <c r="K2" s="0" t="str">
        <f aca="false">IF(K$1&lt;0.25,"A",IF(K$1&lt;0.5,"B",IF(K$1&lt;0.75,"C","D")))</f>
        <v>C</v>
      </c>
      <c r="L2" s="0" t="str">
        <f aca="false">IF(L$1&lt;0.25,"A",IF(L$1&lt;0.5,"B",IF(L$1&lt;0.75,"C","D")))</f>
        <v>D</v>
      </c>
    </row>
    <row r="3" customFormat="false" ht="15" hidden="false" customHeight="false" outlineLevel="0" collapsed="false">
      <c r="B3" s="0" t="str">
        <f aca="true">IF(RAND()&lt;0.2,C2,B2)</f>
        <v>B</v>
      </c>
      <c r="C3" s="0" t="str">
        <f aca="true">IF(RAND()&lt;0.2,D2,C2)</f>
        <v>A</v>
      </c>
      <c r="D3" s="0" t="str">
        <f aca="true">IF(RAND()&lt;0.2,E2,D2)</f>
        <v>B</v>
      </c>
      <c r="E3" s="0" t="str">
        <f aca="true">IF(RAND()&lt;0.2,F2,E2)</f>
        <v>C</v>
      </c>
      <c r="F3" s="0" t="str">
        <f aca="true">IF(RAND()&lt;0.2,G2,F2)</f>
        <v>B</v>
      </c>
      <c r="G3" s="0" t="str">
        <f aca="true">IF(RAND()&lt;0.2,H2,G2)</f>
        <v>D</v>
      </c>
      <c r="H3" s="0" t="str">
        <f aca="true">IF(RAND()&lt;0.2,I2,H2)</f>
        <v>D</v>
      </c>
      <c r="I3" s="0" t="str">
        <f aca="true">IF(RAND()&lt;0.2,J2,I2)</f>
        <v>A</v>
      </c>
      <c r="J3" s="0" t="str">
        <f aca="true">IF(RAND()&lt;0.2,K2,J2)</f>
        <v>D</v>
      </c>
      <c r="K3" s="0" t="str">
        <f aca="true">IF(RAND()&lt;0.2,L2,K2)</f>
        <v>C</v>
      </c>
      <c r="L3" s="0" t="str">
        <f aca="false">IF(L$1&lt;0.25,"A",IF(L$1&lt;0.5,"B",IF(L$1&lt;0.75,"C","D")))</f>
        <v>D</v>
      </c>
    </row>
    <row r="4" customFormat="false" ht="15" hidden="false" customHeight="false" outlineLevel="0" collapsed="false">
      <c r="B4" s="0" t="str">
        <f aca="true">IF(RAND()&lt;0.2,C3,B3)</f>
        <v>B</v>
      </c>
      <c r="C4" s="0" t="str">
        <f aca="true">IF(RAND()&lt;0.2,D3,C3)</f>
        <v>A</v>
      </c>
      <c r="D4" s="0" t="str">
        <f aca="true">IF(RAND()&lt;0.2,E3,D3)</f>
        <v>C</v>
      </c>
      <c r="E4" s="0" t="str">
        <f aca="true">IF(RAND()&lt;0.2,F3,E3)</f>
        <v>C</v>
      </c>
      <c r="F4" s="0" t="str">
        <f aca="true">IF(RAND()&lt;0.2,G3,F3)</f>
        <v>D</v>
      </c>
      <c r="G4" s="0" t="str">
        <f aca="true">IF(RAND()&lt;0.2,H3,G3)</f>
        <v>D</v>
      </c>
      <c r="H4" s="0" t="str">
        <f aca="true">IF(RAND()&lt;0.2,I3,H3)</f>
        <v>A</v>
      </c>
      <c r="I4" s="0" t="str">
        <f aca="true">IF(RAND()&lt;0.2,J3,I3)</f>
        <v>A</v>
      </c>
      <c r="J4" s="0" t="str">
        <f aca="true">IF(RAND()&lt;0.2,K3,J3)</f>
        <v>D</v>
      </c>
      <c r="K4" s="0" t="str">
        <f aca="true">IF(RAND()&lt;0.2,L3,K3)</f>
        <v>D</v>
      </c>
      <c r="L4" s="0" t="str">
        <f aca="false">IF(L$1&lt;0.25,"A",IF(L$1&lt;0.5,"B",IF(L$1&lt;0.75,"C","D")))</f>
        <v>D</v>
      </c>
    </row>
    <row r="5" customFormat="false" ht="15" hidden="false" customHeight="false" outlineLevel="0" collapsed="false">
      <c r="B5" s="0" t="str">
        <f aca="true">IF(RAND()&lt;0.2,C4,B4)</f>
        <v>B</v>
      </c>
      <c r="C5" s="0" t="str">
        <f aca="true">IF(RAND()&lt;0.2,D4,C4)</f>
        <v>A</v>
      </c>
      <c r="D5" s="0" t="str">
        <f aca="true">IF(RAND()&lt;0.2,E4,D4)</f>
        <v>C</v>
      </c>
      <c r="E5" s="0" t="str">
        <f aca="true">IF(RAND()&lt;0.2,F4,E4)</f>
        <v>D</v>
      </c>
      <c r="F5" s="0" t="str">
        <f aca="true">IF(RAND()&lt;0.2,G4,F4)</f>
        <v>D</v>
      </c>
      <c r="G5" s="0" t="str">
        <f aca="true">IF(RAND()&lt;0.2,H4,G4)</f>
        <v>D</v>
      </c>
      <c r="H5" s="0" t="str">
        <f aca="true">IF(RAND()&lt;0.2,I4,H4)</f>
        <v>A</v>
      </c>
      <c r="I5" s="0" t="str">
        <f aca="true">IF(RAND()&lt;0.2,J4,I4)</f>
        <v>A</v>
      </c>
      <c r="J5" s="0" t="str">
        <f aca="true">IF(RAND()&lt;0.2,K4,J4)</f>
        <v>D</v>
      </c>
      <c r="K5" s="0" t="str">
        <f aca="true">IF(RAND()&lt;0.2,L4,K4)</f>
        <v>D</v>
      </c>
      <c r="L5" s="0" t="str">
        <f aca="false">IF(L$1&lt;0.25,"A",IF(L$1&lt;0.5,"B",IF(L$1&lt;0.75,"C","D")))</f>
        <v>D</v>
      </c>
    </row>
    <row r="6" customFormat="false" ht="15" hidden="false" customHeight="false" outlineLevel="0" collapsed="false">
      <c r="B6" s="0" t="str">
        <f aca="true">IF(RAND()&lt;0.2,C5,B5)</f>
        <v>B</v>
      </c>
      <c r="C6" s="0" t="str">
        <f aca="true">IF(RAND()&lt;0.2,D5,C5)</f>
        <v>C</v>
      </c>
      <c r="D6" s="0" t="str">
        <f aca="true">IF(RAND()&lt;0.2,E5,D5)</f>
        <v>C</v>
      </c>
      <c r="E6" s="0" t="str">
        <f aca="true">IF(RAND()&lt;0.2,F5,E5)</f>
        <v>D</v>
      </c>
      <c r="F6" s="0" t="str">
        <f aca="true">IF(RAND()&lt;0.2,G5,F5)</f>
        <v>D</v>
      </c>
      <c r="G6" s="0" t="str">
        <f aca="true">IF(RAND()&lt;0.2,H5,G5)</f>
        <v>D</v>
      </c>
      <c r="H6" s="0" t="str">
        <f aca="true">IF(RAND()&lt;0.2,I5,H5)</f>
        <v>A</v>
      </c>
      <c r="I6" s="0" t="str">
        <f aca="true">IF(RAND()&lt;0.2,J5,I5)</f>
        <v>A</v>
      </c>
      <c r="J6" s="0" t="str">
        <f aca="true">IF(RAND()&lt;0.2,K5,J5)</f>
        <v>D</v>
      </c>
      <c r="K6" s="0" t="str">
        <f aca="true">IF(RAND()&lt;0.2,L5,K5)</f>
        <v>D</v>
      </c>
      <c r="L6" s="0" t="str">
        <f aca="false">IF(L$1&lt;0.25,"A",IF(L$1&lt;0.5,"B",IF(L$1&lt;0.75,"C","D")))</f>
        <v>D</v>
      </c>
    </row>
    <row r="7" customFormat="false" ht="15" hidden="false" customHeight="false" outlineLevel="0" collapsed="false">
      <c r="B7" s="0" t="str">
        <f aca="true">IF(RAND()&lt;0.2,C6,B6)</f>
        <v>C</v>
      </c>
      <c r="C7" s="0" t="str">
        <f aca="true">IF(RAND()&lt;0.2,D6,C6)</f>
        <v>C</v>
      </c>
      <c r="D7" s="0" t="str">
        <f aca="true">IF(RAND()&lt;0.2,E6,D6)</f>
        <v>C</v>
      </c>
      <c r="E7" s="0" t="str">
        <f aca="true">IF(RAND()&lt;0.2,F6,E6)</f>
        <v>D</v>
      </c>
      <c r="F7" s="0" t="str">
        <f aca="true">IF(RAND()&lt;0.2,G6,F6)</f>
        <v>D</v>
      </c>
      <c r="G7" s="0" t="str">
        <f aca="true">IF(RAND()&lt;0.2,H6,G6)</f>
        <v>D</v>
      </c>
      <c r="H7" s="0" t="str">
        <f aca="true">IF(RAND()&lt;0.2,I6,H6)</f>
        <v>A</v>
      </c>
      <c r="I7" s="0" t="str">
        <f aca="true">IF(RAND()&lt;0.2,J6,I6)</f>
        <v>A</v>
      </c>
      <c r="J7" s="0" t="str">
        <f aca="true">IF(RAND()&lt;0.2,K6,J6)</f>
        <v>D</v>
      </c>
      <c r="K7" s="0" t="str">
        <f aca="true">IF(RAND()&lt;0.2,L6,K6)</f>
        <v>D</v>
      </c>
      <c r="L7" s="0" t="str">
        <f aca="false">IF(L$1&lt;0.25,"A",IF(L$1&lt;0.5,"B",IF(L$1&lt;0.75,"C","D")))</f>
        <v>D</v>
      </c>
    </row>
    <row r="8" customFormat="false" ht="15" hidden="false" customHeight="false" outlineLevel="0" collapsed="false">
      <c r="B8" s="0" t="str">
        <f aca="true">IF(RAND()&lt;0.2,C7,B7)</f>
        <v>C</v>
      </c>
      <c r="C8" s="0" t="str">
        <f aca="true">IF(RAND()&lt;0.2,D7,C7)</f>
        <v>C</v>
      </c>
      <c r="D8" s="0" t="str">
        <f aca="true">IF(RAND()&lt;0.2,E7,D7)</f>
        <v>C</v>
      </c>
      <c r="E8" s="0" t="str">
        <f aca="true">IF(RAND()&lt;0.2,F7,E7)</f>
        <v>D</v>
      </c>
      <c r="F8" s="0" t="str">
        <f aca="true">IF(RAND()&lt;0.2,G7,F7)</f>
        <v>D</v>
      </c>
      <c r="G8" s="0" t="str">
        <f aca="true">IF(RAND()&lt;0.2,H7,G7)</f>
        <v>A</v>
      </c>
      <c r="H8" s="0" t="str">
        <f aca="true">IF(RAND()&lt;0.2,I7,H7)</f>
        <v>A</v>
      </c>
      <c r="I8" s="0" t="str">
        <f aca="true">IF(RAND()&lt;0.2,J7,I7)</f>
        <v>A</v>
      </c>
      <c r="J8" s="0" t="str">
        <f aca="true">IF(RAND()&lt;0.2,K7,J7)</f>
        <v>D</v>
      </c>
      <c r="K8" s="0" t="str">
        <f aca="true">IF(RAND()&lt;0.2,L7,K7)</f>
        <v>D</v>
      </c>
      <c r="L8" s="0" t="str">
        <f aca="false">IF(L$1&lt;0.25,"A",IF(L$1&lt;0.5,"B",IF(L$1&lt;0.75,"C","D")))</f>
        <v>D</v>
      </c>
    </row>
    <row r="9" customFormat="false" ht="15" hidden="false" customHeight="false" outlineLevel="0" collapsed="false">
      <c r="B9" s="0" t="str">
        <f aca="true">IF(RAND()&lt;0.2,C8,B8)</f>
        <v>C</v>
      </c>
      <c r="C9" s="0" t="str">
        <f aca="true">IF(RAND()&lt;0.2,D8,C8)</f>
        <v>C</v>
      </c>
      <c r="D9" s="0" t="str">
        <f aca="true">IF(RAND()&lt;0.2,E8,D8)</f>
        <v>C</v>
      </c>
      <c r="E9" s="0" t="str">
        <f aca="true">IF(RAND()&lt;0.2,F8,E8)</f>
        <v>D</v>
      </c>
      <c r="F9" s="0" t="str">
        <f aca="true">IF(RAND()&lt;0.2,G8,F8)</f>
        <v>D</v>
      </c>
      <c r="G9" s="0" t="str">
        <f aca="true">IF(RAND()&lt;0.2,H8,G8)</f>
        <v>A</v>
      </c>
      <c r="H9" s="0" t="str">
        <f aca="true">IF(RAND()&lt;0.2,I8,H8)</f>
        <v>A</v>
      </c>
      <c r="I9" s="0" t="str">
        <f aca="true">IF(RAND()&lt;0.2,J8,I8)</f>
        <v>A</v>
      </c>
      <c r="J9" s="0" t="str">
        <f aca="true">IF(RAND()&lt;0.2,K8,J8)</f>
        <v>D</v>
      </c>
      <c r="K9" s="0" t="str">
        <f aca="true">IF(RAND()&lt;0.2,L8,K8)</f>
        <v>D</v>
      </c>
      <c r="L9" s="0" t="str">
        <f aca="false">IF(L$1&lt;0.25,"A",IF(L$1&lt;0.5,"B",IF(L$1&lt;0.75,"C","D")))</f>
        <v>D</v>
      </c>
    </row>
    <row r="10" customFormat="false" ht="15" hidden="false" customHeight="false" outlineLevel="0" collapsed="false">
      <c r="B10" s="0" t="str">
        <f aca="true">IF(RAND()&lt;0.2,C9,B9)</f>
        <v>C</v>
      </c>
      <c r="C10" s="0" t="str">
        <f aca="true">IF(RAND()&lt;0.2,D9,C9)</f>
        <v>C</v>
      </c>
      <c r="D10" s="0" t="str">
        <f aca="true">IF(RAND()&lt;0.2,E9,D9)</f>
        <v>C</v>
      </c>
      <c r="E10" s="0" t="str">
        <f aca="true">IF(RAND()&lt;0.2,F9,E9)</f>
        <v>D</v>
      </c>
      <c r="F10" s="0" t="str">
        <f aca="true">IF(RAND()&lt;0.2,G9,F9)</f>
        <v>D</v>
      </c>
      <c r="G10" s="0" t="str">
        <f aca="true">IF(RAND()&lt;0.2,H9,G9)</f>
        <v>A</v>
      </c>
      <c r="H10" s="0" t="str">
        <f aca="true">IF(RAND()&lt;0.2,I9,H9)</f>
        <v>A</v>
      </c>
      <c r="I10" s="0" t="str">
        <f aca="true">IF(RAND()&lt;0.2,J9,I9)</f>
        <v>A</v>
      </c>
      <c r="J10" s="0" t="str">
        <f aca="true">IF(RAND()&lt;0.2,K9,J9)</f>
        <v>D</v>
      </c>
      <c r="K10" s="0" t="str">
        <f aca="true">IF(RAND()&lt;0.2,L9,K9)</f>
        <v>D</v>
      </c>
      <c r="L10" s="0" t="str">
        <f aca="false">IF(L$1&lt;0.25,"A",IF(L$1&lt;0.5,"B",IF(L$1&lt;0.75,"C","D")))</f>
        <v>D</v>
      </c>
    </row>
    <row r="11" customFormat="false" ht="15" hidden="false" customHeight="false" outlineLevel="0" collapsed="false">
      <c r="B11" s="0" t="str">
        <f aca="true">IF(RAND()&lt;0.2,C10,B10)</f>
        <v>C</v>
      </c>
      <c r="C11" s="0" t="str">
        <f aca="true">IF(RAND()&lt;0.2,D10,C10)</f>
        <v>C</v>
      </c>
      <c r="D11" s="0" t="str">
        <f aca="true">IF(RAND()&lt;0.2,E10,D10)</f>
        <v>C</v>
      </c>
      <c r="E11" s="0" t="str">
        <f aca="true">IF(RAND()&lt;0.2,F10,E10)</f>
        <v>D</v>
      </c>
      <c r="F11" s="0" t="str">
        <f aca="true">IF(RAND()&lt;0.2,G10,F10)</f>
        <v>D</v>
      </c>
      <c r="G11" s="0" t="str">
        <f aca="true">IF(RAND()&lt;0.2,H10,G10)</f>
        <v>A</v>
      </c>
      <c r="H11" s="0" t="str">
        <f aca="true">IF(RAND()&lt;0.2,I10,H10)</f>
        <v>A</v>
      </c>
      <c r="I11" s="0" t="str">
        <f aca="true">IF(RAND()&lt;0.2,J10,I10)</f>
        <v>A</v>
      </c>
      <c r="J11" s="0" t="str">
        <f aca="true">IF(RAND()&lt;0.2,K10,J10)</f>
        <v>D</v>
      </c>
      <c r="K11" s="0" t="str">
        <f aca="true">IF(RAND()&lt;0.2,L10,K10)</f>
        <v>D</v>
      </c>
      <c r="L11" s="0" t="str">
        <f aca="false">IF(L$1&lt;0.25,"A",IF(L$1&lt;0.5,"B",IF(L$1&lt;0.75,"C","D")))</f>
        <v>D</v>
      </c>
    </row>
    <row r="12" customFormat="false" ht="15" hidden="false" customHeight="false" outlineLevel="0" collapsed="false">
      <c r="B12" s="0" t="str">
        <f aca="true">IF(RAND()&lt;0.2,C11,B11)</f>
        <v>C</v>
      </c>
      <c r="C12" s="0" t="str">
        <f aca="true">IF(RAND()&lt;0.2,D11,C11)</f>
        <v>C</v>
      </c>
      <c r="D12" s="0" t="str">
        <f aca="true">IF(RAND()&lt;0.2,E11,D11)</f>
        <v>C</v>
      </c>
      <c r="E12" s="0" t="str">
        <f aca="true">IF(RAND()&lt;0.2,F11,E11)</f>
        <v>D</v>
      </c>
      <c r="F12" s="0" t="str">
        <f aca="true">IF(RAND()&lt;0.2,G11,F11)</f>
        <v>D</v>
      </c>
      <c r="G12" s="0" t="str">
        <f aca="true">IF(RAND()&lt;0.2,H11,G11)</f>
        <v>A</v>
      </c>
      <c r="H12" s="0" t="str">
        <f aca="true">IF(RAND()&lt;0.2,I11,H11)</f>
        <v>A</v>
      </c>
      <c r="I12" s="0" t="str">
        <f aca="true">IF(RAND()&lt;0.2,J11,I11)</f>
        <v>A</v>
      </c>
      <c r="J12" s="0" t="str">
        <f aca="true">IF(RAND()&lt;0.2,K11,J11)</f>
        <v>D</v>
      </c>
      <c r="K12" s="0" t="str">
        <f aca="true">IF(RAND()&lt;0.2,L11,K11)</f>
        <v>D</v>
      </c>
      <c r="L12" s="0" t="str">
        <f aca="false">IF(L$1&lt;0.25,"A",IF(L$1&lt;0.5,"B",IF(L$1&lt;0.75,"C","D")))</f>
        <v>D</v>
      </c>
    </row>
    <row r="13" customFormat="false" ht="15" hidden="false" customHeight="false" outlineLevel="0" collapsed="false">
      <c r="B13" s="0" t="str">
        <f aca="true">IF(RAND()&lt;0.2,C12,B12)</f>
        <v>C</v>
      </c>
      <c r="C13" s="0" t="str">
        <f aca="true">IF(RAND()&lt;0.2,D12,C12)</f>
        <v>C</v>
      </c>
      <c r="D13" s="0" t="str">
        <f aca="true">IF(RAND()&lt;0.2,E12,D12)</f>
        <v>C</v>
      </c>
      <c r="E13" s="0" t="str">
        <f aca="true">IF(RAND()&lt;0.2,F12,E12)</f>
        <v>D</v>
      </c>
      <c r="F13" s="0" t="str">
        <f aca="true">IF(RAND()&lt;0.2,G12,F12)</f>
        <v>D</v>
      </c>
      <c r="G13" s="0" t="str">
        <f aca="true">IF(RAND()&lt;0.2,H12,G12)</f>
        <v>A</v>
      </c>
      <c r="H13" s="0" t="str">
        <f aca="true">IF(RAND()&lt;0.2,I12,H12)</f>
        <v>A</v>
      </c>
      <c r="I13" s="0" t="str">
        <f aca="true">IF(RAND()&lt;0.2,J12,I12)</f>
        <v>A</v>
      </c>
      <c r="J13" s="0" t="str">
        <f aca="true">IF(RAND()&lt;0.2,K12,J12)</f>
        <v>D</v>
      </c>
      <c r="K13" s="0" t="str">
        <f aca="true">IF(RAND()&lt;0.2,L12,K12)</f>
        <v>D</v>
      </c>
      <c r="L13" s="0" t="str">
        <f aca="false">IF(L$1&lt;0.25,"A",IF(L$1&lt;0.5,"B",IF(L$1&lt;0.75,"C","D")))</f>
        <v>D</v>
      </c>
    </row>
    <row r="14" customFormat="false" ht="15" hidden="false" customHeight="false" outlineLevel="0" collapsed="false">
      <c r="B14" s="0" t="str">
        <f aca="true">IF(RAND()&lt;0.2,C13,B13)</f>
        <v>C</v>
      </c>
      <c r="C14" s="0" t="str">
        <f aca="true">IF(RAND()&lt;0.2,D13,C13)</f>
        <v>C</v>
      </c>
      <c r="D14" s="0" t="str">
        <f aca="true">IF(RAND()&lt;0.2,E13,D13)</f>
        <v>C</v>
      </c>
      <c r="E14" s="0" t="str">
        <f aca="true">IF(RAND()&lt;0.2,F13,E13)</f>
        <v>D</v>
      </c>
      <c r="F14" s="0" t="str">
        <f aca="true">IF(RAND()&lt;0.2,G13,F13)</f>
        <v>D</v>
      </c>
      <c r="G14" s="0" t="str">
        <f aca="true">IF(RAND()&lt;0.2,H13,G13)</f>
        <v>A</v>
      </c>
      <c r="H14" s="0" t="str">
        <f aca="true">IF(RAND()&lt;0.2,I13,H13)</f>
        <v>A</v>
      </c>
      <c r="I14" s="0" t="str">
        <f aca="true">IF(RAND()&lt;0.2,J13,I13)</f>
        <v>A</v>
      </c>
      <c r="J14" s="0" t="str">
        <f aca="true">IF(RAND()&lt;0.2,K13,J13)</f>
        <v>D</v>
      </c>
      <c r="K14" s="0" t="str">
        <f aca="true">IF(RAND()&lt;0.2,L13,K13)</f>
        <v>D</v>
      </c>
      <c r="L14" s="0" t="str">
        <f aca="false">IF(L$1&lt;0.25,"A",IF(L$1&lt;0.5,"B",IF(L$1&lt;0.75,"C","D")))</f>
        <v>D</v>
      </c>
    </row>
    <row r="15" customFormat="false" ht="15" hidden="false" customHeight="false" outlineLevel="0" collapsed="false">
      <c r="B15" s="0" t="str">
        <f aca="true">IF(RAND()&lt;0.2,C14,B14)</f>
        <v>C</v>
      </c>
      <c r="C15" s="0" t="str">
        <f aca="true">IF(RAND()&lt;0.2,D14,C14)</f>
        <v>C</v>
      </c>
      <c r="D15" s="0" t="str">
        <f aca="true">IF(RAND()&lt;0.2,E14,D14)</f>
        <v>C</v>
      </c>
      <c r="E15" s="0" t="str">
        <f aca="true">IF(RAND()&lt;0.2,F14,E14)</f>
        <v>D</v>
      </c>
      <c r="F15" s="0" t="str">
        <f aca="true">IF(RAND()&lt;0.2,G14,F14)</f>
        <v>A</v>
      </c>
      <c r="G15" s="0" t="str">
        <f aca="true">IF(RAND()&lt;0.2,H14,G14)</f>
        <v>A</v>
      </c>
      <c r="H15" s="0" t="str">
        <f aca="true">IF(RAND()&lt;0.2,I14,H14)</f>
        <v>A</v>
      </c>
      <c r="I15" s="0" t="str">
        <f aca="true">IF(RAND()&lt;0.2,J14,I14)</f>
        <v>A</v>
      </c>
      <c r="J15" s="0" t="str">
        <f aca="true">IF(RAND()&lt;0.2,K14,J14)</f>
        <v>D</v>
      </c>
      <c r="K15" s="0" t="str">
        <f aca="true">IF(RAND()&lt;0.2,L14,K14)</f>
        <v>D</v>
      </c>
      <c r="L15" s="0" t="str">
        <f aca="false">IF(L$1&lt;0.25,"A",IF(L$1&lt;0.5,"B",IF(L$1&lt;0.75,"C","D")))</f>
        <v>D</v>
      </c>
    </row>
    <row r="16" customFormat="false" ht="15" hidden="false" customHeight="false" outlineLevel="0" collapsed="false">
      <c r="B16" s="0" t="str">
        <f aca="true">IF(RAND()&lt;0.2,C15,B15)</f>
        <v>C</v>
      </c>
      <c r="C16" s="0" t="str">
        <f aca="true">IF(RAND()&lt;0.2,D15,C15)</f>
        <v>C</v>
      </c>
      <c r="D16" s="0" t="str">
        <f aca="true">IF(RAND()&lt;0.2,E15,D15)</f>
        <v>C</v>
      </c>
      <c r="E16" s="0" t="str">
        <f aca="true">IF(RAND()&lt;0.2,F15,E15)</f>
        <v>D</v>
      </c>
      <c r="F16" s="0" t="str">
        <f aca="true">IF(RAND()&lt;0.2,G15,F15)</f>
        <v>A</v>
      </c>
      <c r="G16" s="0" t="str">
        <f aca="true">IF(RAND()&lt;0.2,H15,G15)</f>
        <v>A</v>
      </c>
      <c r="H16" s="0" t="str">
        <f aca="true">IF(RAND()&lt;0.2,I15,H15)</f>
        <v>A</v>
      </c>
      <c r="I16" s="0" t="str">
        <f aca="true">IF(RAND()&lt;0.2,J15,I15)</f>
        <v>A</v>
      </c>
      <c r="J16" s="0" t="str">
        <f aca="true">IF(RAND()&lt;0.2,K15,J15)</f>
        <v>D</v>
      </c>
      <c r="K16" s="0" t="str">
        <f aca="true">IF(RAND()&lt;0.2,L15,K15)</f>
        <v>D</v>
      </c>
      <c r="L16" s="0" t="str">
        <f aca="false">IF(L$1&lt;0.25,"A",IF(L$1&lt;0.5,"B",IF(L$1&lt;0.75,"C","D")))</f>
        <v>D</v>
      </c>
    </row>
    <row r="17" customFormat="false" ht="15" hidden="false" customHeight="false" outlineLevel="0" collapsed="false">
      <c r="B17" s="0" t="str">
        <f aca="true">IF(RAND()&lt;0.2,C16,B16)</f>
        <v>C</v>
      </c>
      <c r="C17" s="0" t="str">
        <f aca="true">IF(RAND()&lt;0.2,D16,C16)</f>
        <v>C</v>
      </c>
      <c r="D17" s="0" t="str">
        <f aca="true">IF(RAND()&lt;0.2,E16,D16)</f>
        <v>C</v>
      </c>
      <c r="E17" s="0" t="str">
        <f aca="true">IF(RAND()&lt;0.2,F16,E16)</f>
        <v>A</v>
      </c>
      <c r="F17" s="0" t="str">
        <f aca="true">IF(RAND()&lt;0.2,G16,F16)</f>
        <v>A</v>
      </c>
      <c r="G17" s="0" t="str">
        <f aca="true">IF(RAND()&lt;0.2,H16,G16)</f>
        <v>A</v>
      </c>
      <c r="H17" s="0" t="str">
        <f aca="true">IF(RAND()&lt;0.2,I16,H16)</f>
        <v>A</v>
      </c>
      <c r="I17" s="0" t="str">
        <f aca="true">IF(RAND()&lt;0.2,J16,I16)</f>
        <v>A</v>
      </c>
      <c r="J17" s="0" t="str">
        <f aca="true">IF(RAND()&lt;0.2,K16,J16)</f>
        <v>D</v>
      </c>
      <c r="K17" s="0" t="str">
        <f aca="true">IF(RAND()&lt;0.2,L16,K16)</f>
        <v>D</v>
      </c>
      <c r="L17" s="0" t="str">
        <f aca="false">IF(L$1&lt;0.25,"A",IF(L$1&lt;0.5,"B",IF(L$1&lt;0.75,"C","D")))</f>
        <v>D</v>
      </c>
    </row>
    <row r="18" customFormat="false" ht="15" hidden="false" customHeight="false" outlineLevel="0" collapsed="false">
      <c r="B18" s="0" t="str">
        <f aca="true">IF(RAND()&lt;0.2,C17,B17)</f>
        <v>C</v>
      </c>
      <c r="C18" s="0" t="str">
        <f aca="true">IF(RAND()&lt;0.2,D17,C17)</f>
        <v>C</v>
      </c>
      <c r="D18" s="0" t="str">
        <f aca="true">IF(RAND()&lt;0.2,E17,D17)</f>
        <v>C</v>
      </c>
      <c r="E18" s="0" t="str">
        <f aca="true">IF(RAND()&lt;0.2,F17,E17)</f>
        <v>A</v>
      </c>
      <c r="F18" s="0" t="str">
        <f aca="true">IF(RAND()&lt;0.2,G17,F17)</f>
        <v>A</v>
      </c>
      <c r="G18" s="0" t="str">
        <f aca="true">IF(RAND()&lt;0.2,H17,G17)</f>
        <v>A</v>
      </c>
      <c r="H18" s="0" t="str">
        <f aca="true">IF(RAND()&lt;0.2,I17,H17)</f>
        <v>A</v>
      </c>
      <c r="I18" s="0" t="str">
        <f aca="true">IF(RAND()&lt;0.2,J17,I17)</f>
        <v>A</v>
      </c>
      <c r="J18" s="0" t="str">
        <f aca="true">IF(RAND()&lt;0.2,K17,J17)</f>
        <v>D</v>
      </c>
      <c r="K18" s="0" t="str">
        <f aca="true">IF(RAND()&lt;0.2,L17,K17)</f>
        <v>D</v>
      </c>
      <c r="L18" s="0" t="str">
        <f aca="false">IF(L$1&lt;0.25,"A",IF(L$1&lt;0.5,"B",IF(L$1&lt;0.75,"C","D")))</f>
        <v>D</v>
      </c>
    </row>
    <row r="19" customFormat="false" ht="15" hidden="false" customHeight="false" outlineLevel="0" collapsed="false">
      <c r="B19" s="0" t="str">
        <f aca="true">IF(RAND()&lt;0.2,C18,B18)</f>
        <v>C</v>
      </c>
      <c r="C19" s="0" t="str">
        <f aca="true">IF(RAND()&lt;0.2,D18,C18)</f>
        <v>C</v>
      </c>
      <c r="D19" s="0" t="str">
        <f aca="true">IF(RAND()&lt;0.2,E18,D18)</f>
        <v>A</v>
      </c>
      <c r="E19" s="0" t="str">
        <f aca="true">IF(RAND()&lt;0.2,F18,E18)</f>
        <v>A</v>
      </c>
      <c r="F19" s="0" t="str">
        <f aca="true">IF(RAND()&lt;0.2,G18,F18)</f>
        <v>A</v>
      </c>
      <c r="G19" s="0" t="str">
        <f aca="true">IF(RAND()&lt;0.2,H18,G18)</f>
        <v>A</v>
      </c>
      <c r="H19" s="0" t="str">
        <f aca="true">IF(RAND()&lt;0.2,I18,H18)</f>
        <v>A</v>
      </c>
      <c r="I19" s="0" t="str">
        <f aca="true">IF(RAND()&lt;0.2,J18,I18)</f>
        <v>A</v>
      </c>
      <c r="J19" s="0" t="str">
        <f aca="true">IF(RAND()&lt;0.2,K18,J18)</f>
        <v>D</v>
      </c>
      <c r="K19" s="0" t="str">
        <f aca="true">IF(RAND()&lt;0.2,L18,K18)</f>
        <v>D</v>
      </c>
      <c r="L19" s="0" t="str">
        <f aca="false">IF(L$1&lt;0.25,"A",IF(L$1&lt;0.5,"B",IF(L$1&lt;0.75,"C","D")))</f>
        <v>D</v>
      </c>
    </row>
    <row r="20" customFormat="false" ht="15" hidden="false" customHeight="false" outlineLevel="0" collapsed="false">
      <c r="B20" s="0" t="str">
        <f aca="true">IF(RAND()&lt;0.2,C19,B19)</f>
        <v>C</v>
      </c>
      <c r="C20" s="0" t="str">
        <f aca="true">IF(RAND()&lt;0.2,D19,C19)</f>
        <v>C</v>
      </c>
      <c r="D20" s="0" t="str">
        <f aca="true">IF(RAND()&lt;0.2,E19,D19)</f>
        <v>A</v>
      </c>
      <c r="E20" s="0" t="str">
        <f aca="true">IF(RAND()&lt;0.2,F19,E19)</f>
        <v>A</v>
      </c>
      <c r="F20" s="0" t="str">
        <f aca="true">IF(RAND()&lt;0.2,G19,F19)</f>
        <v>A</v>
      </c>
      <c r="G20" s="0" t="str">
        <f aca="true">IF(RAND()&lt;0.2,H19,G19)</f>
        <v>A</v>
      </c>
      <c r="H20" s="0" t="str">
        <f aca="true">IF(RAND()&lt;0.2,I19,H19)</f>
        <v>A</v>
      </c>
      <c r="I20" s="0" t="str">
        <f aca="true">IF(RAND()&lt;0.2,J19,I19)</f>
        <v>A</v>
      </c>
      <c r="J20" s="0" t="str">
        <f aca="true">IF(RAND()&lt;0.2,K19,J19)</f>
        <v>D</v>
      </c>
      <c r="K20" s="0" t="str">
        <f aca="true">IF(RAND()&lt;0.2,L19,K19)</f>
        <v>D</v>
      </c>
      <c r="L20" s="0" t="str">
        <f aca="false">IF(L$1&lt;0.25,"A",IF(L$1&lt;0.5,"B",IF(L$1&lt;0.75,"C","D")))</f>
        <v>D</v>
      </c>
    </row>
    <row r="21" customFormat="false" ht="15" hidden="false" customHeight="false" outlineLevel="0" collapsed="false">
      <c r="B21" s="0" t="str">
        <f aca="true">IF(RAND()&lt;0.2,C20,B20)</f>
        <v>C</v>
      </c>
      <c r="C21" s="0" t="str">
        <f aca="true">IF(RAND()&lt;0.2,D20,C20)</f>
        <v>C</v>
      </c>
      <c r="D21" s="0" t="str">
        <f aca="true">IF(RAND()&lt;0.2,E20,D20)</f>
        <v>A</v>
      </c>
      <c r="E21" s="0" t="str">
        <f aca="true">IF(RAND()&lt;0.2,F20,E20)</f>
        <v>A</v>
      </c>
      <c r="F21" s="0" t="str">
        <f aca="true">IF(RAND()&lt;0.2,G20,F20)</f>
        <v>A</v>
      </c>
      <c r="G21" s="0" t="str">
        <f aca="true">IF(RAND()&lt;0.2,H20,G20)</f>
        <v>A</v>
      </c>
      <c r="H21" s="0" t="str">
        <f aca="true">IF(RAND()&lt;0.2,I20,H20)</f>
        <v>A</v>
      </c>
      <c r="I21" s="0" t="str">
        <f aca="true">IF(RAND()&lt;0.2,J20,I20)</f>
        <v>A</v>
      </c>
      <c r="J21" s="0" t="str">
        <f aca="true">IF(RAND()&lt;0.2,K20,J20)</f>
        <v>D</v>
      </c>
      <c r="K21" s="0" t="str">
        <f aca="true">IF(RAND()&lt;0.2,L20,K20)</f>
        <v>D</v>
      </c>
      <c r="L21" s="0" t="str">
        <f aca="false">IF(L$1&lt;0.25,"A",IF(L$1&lt;0.5,"B",IF(L$1&lt;0.75,"C","D")))</f>
        <v>D</v>
      </c>
    </row>
    <row r="22" customFormat="false" ht="15" hidden="false" customHeight="false" outlineLevel="0" collapsed="false">
      <c r="B22" s="0" t="str">
        <f aca="true">IF(RAND()&lt;0.2,C21,B21)</f>
        <v>C</v>
      </c>
      <c r="C22" s="0" t="str">
        <f aca="true">IF(RAND()&lt;0.2,D21,C21)</f>
        <v>C</v>
      </c>
      <c r="D22" s="0" t="str">
        <f aca="true">IF(RAND()&lt;0.2,E21,D21)</f>
        <v>A</v>
      </c>
      <c r="E22" s="0" t="str">
        <f aca="true">IF(RAND()&lt;0.2,F21,E21)</f>
        <v>A</v>
      </c>
      <c r="F22" s="0" t="str">
        <f aca="true">IF(RAND()&lt;0.2,G21,F21)</f>
        <v>A</v>
      </c>
      <c r="G22" s="0" t="str">
        <f aca="true">IF(RAND()&lt;0.2,H21,G21)</f>
        <v>A</v>
      </c>
      <c r="H22" s="0" t="str">
        <f aca="true">IF(RAND()&lt;0.2,I21,H21)</f>
        <v>A</v>
      </c>
      <c r="I22" s="0" t="str">
        <f aca="true">IF(RAND()&lt;0.2,J21,I21)</f>
        <v>A</v>
      </c>
      <c r="J22" s="0" t="str">
        <f aca="true">IF(RAND()&lt;0.2,K21,J21)</f>
        <v>D</v>
      </c>
      <c r="K22" s="0" t="str">
        <f aca="true">IF(RAND()&lt;0.2,L21,K21)</f>
        <v>D</v>
      </c>
      <c r="L22" s="0" t="str">
        <f aca="false">IF(L$1&lt;0.25,"A",IF(L$1&lt;0.5,"B",IF(L$1&lt;0.75,"C","D")))</f>
        <v>D</v>
      </c>
    </row>
    <row r="23" customFormat="false" ht="15" hidden="false" customHeight="false" outlineLevel="0" collapsed="false">
      <c r="B23" s="0" t="str">
        <f aca="true">IF(RAND()&lt;0.2,C22,B22)</f>
        <v>C</v>
      </c>
      <c r="C23" s="0" t="str">
        <f aca="true">IF(RAND()&lt;0.2,D22,C22)</f>
        <v>A</v>
      </c>
      <c r="D23" s="0" t="str">
        <f aca="true">IF(RAND()&lt;0.2,E22,D22)</f>
        <v>A</v>
      </c>
      <c r="E23" s="0" t="str">
        <f aca="true">IF(RAND()&lt;0.2,F22,E22)</f>
        <v>A</v>
      </c>
      <c r="F23" s="0" t="str">
        <f aca="true">IF(RAND()&lt;0.2,G22,F22)</f>
        <v>A</v>
      </c>
      <c r="G23" s="0" t="str">
        <f aca="true">IF(RAND()&lt;0.2,H22,G22)</f>
        <v>A</v>
      </c>
      <c r="H23" s="0" t="str">
        <f aca="true">IF(RAND()&lt;0.2,I22,H22)</f>
        <v>A</v>
      </c>
      <c r="I23" s="0" t="str">
        <f aca="true">IF(RAND()&lt;0.2,J22,I22)</f>
        <v>A</v>
      </c>
      <c r="J23" s="0" t="str">
        <f aca="true">IF(RAND()&lt;0.2,K22,J22)</f>
        <v>D</v>
      </c>
      <c r="K23" s="0" t="str">
        <f aca="true">IF(RAND()&lt;0.2,L22,K22)</f>
        <v>D</v>
      </c>
      <c r="L23" s="0" t="str">
        <f aca="false">IF(L$1&lt;0.25,"A",IF(L$1&lt;0.5,"B",IF(L$1&lt;0.75,"C","D")))</f>
        <v>D</v>
      </c>
    </row>
    <row r="24" customFormat="false" ht="15" hidden="false" customHeight="false" outlineLevel="0" collapsed="false">
      <c r="B24" s="0" t="str">
        <f aca="true">IF(RAND()&lt;0.2,C23,B23)</f>
        <v>C</v>
      </c>
      <c r="C24" s="0" t="str">
        <f aca="true">IF(RAND()&lt;0.2,D23,C23)</f>
        <v>A</v>
      </c>
      <c r="D24" s="0" t="str">
        <f aca="true">IF(RAND()&lt;0.2,E23,D23)</f>
        <v>A</v>
      </c>
      <c r="E24" s="0" t="str">
        <f aca="true">IF(RAND()&lt;0.2,F23,E23)</f>
        <v>A</v>
      </c>
      <c r="F24" s="0" t="str">
        <f aca="true">IF(RAND()&lt;0.2,G23,F23)</f>
        <v>A</v>
      </c>
      <c r="G24" s="0" t="str">
        <f aca="true">IF(RAND()&lt;0.2,H23,G23)</f>
        <v>A</v>
      </c>
      <c r="H24" s="0" t="str">
        <f aca="true">IF(RAND()&lt;0.2,I23,H23)</f>
        <v>A</v>
      </c>
      <c r="I24" s="0" t="str">
        <f aca="true">IF(RAND()&lt;0.2,J23,I23)</f>
        <v>A</v>
      </c>
      <c r="J24" s="0" t="str">
        <f aca="true">IF(RAND()&lt;0.2,K23,J23)</f>
        <v>D</v>
      </c>
      <c r="K24" s="0" t="str">
        <f aca="true">IF(RAND()&lt;0.2,L23,K23)</f>
        <v>D</v>
      </c>
      <c r="L24" s="0" t="str">
        <f aca="false">IF(L$1&lt;0.25,"A",IF(L$1&lt;0.5,"B",IF(L$1&lt;0.75,"C","D")))</f>
        <v>D</v>
      </c>
    </row>
    <row r="25" customFormat="false" ht="15" hidden="false" customHeight="false" outlineLevel="0" collapsed="false">
      <c r="B25" s="0" t="str">
        <f aca="true">IF(RAND()&lt;0.2,C24,B24)</f>
        <v>C</v>
      </c>
      <c r="C25" s="0" t="str">
        <f aca="true">IF(RAND()&lt;0.2,D24,C24)</f>
        <v>A</v>
      </c>
      <c r="D25" s="0" t="str">
        <f aca="true">IF(RAND()&lt;0.2,E24,D24)</f>
        <v>A</v>
      </c>
      <c r="E25" s="0" t="str">
        <f aca="true">IF(RAND()&lt;0.2,F24,E24)</f>
        <v>A</v>
      </c>
      <c r="F25" s="0" t="str">
        <f aca="true">IF(RAND()&lt;0.2,G24,F24)</f>
        <v>A</v>
      </c>
      <c r="G25" s="0" t="str">
        <f aca="true">IF(RAND()&lt;0.2,H24,G24)</f>
        <v>A</v>
      </c>
      <c r="H25" s="0" t="str">
        <f aca="true">IF(RAND()&lt;0.2,I24,H24)</f>
        <v>A</v>
      </c>
      <c r="I25" s="0" t="str">
        <f aca="true">IF(RAND()&lt;0.2,J24,I24)</f>
        <v>A</v>
      </c>
      <c r="J25" s="0" t="str">
        <f aca="true">IF(RAND()&lt;0.2,K24,J24)</f>
        <v>D</v>
      </c>
      <c r="K25" s="0" t="str">
        <f aca="true">IF(RAND()&lt;0.2,L24,K24)</f>
        <v>D</v>
      </c>
      <c r="L25" s="0" t="str">
        <f aca="false">IF(L$1&lt;0.25,"A",IF(L$1&lt;0.5,"B",IF(L$1&lt;0.75,"C","D")))</f>
        <v>D</v>
      </c>
    </row>
    <row r="26" customFormat="false" ht="15" hidden="false" customHeight="false" outlineLevel="0" collapsed="false">
      <c r="B26" s="0" t="str">
        <f aca="true">IF(RAND()&lt;0.2,C25,B25)</f>
        <v>C</v>
      </c>
      <c r="C26" s="0" t="str">
        <f aca="true">IF(RAND()&lt;0.2,D25,C25)</f>
        <v>A</v>
      </c>
      <c r="D26" s="0" t="str">
        <f aca="true">IF(RAND()&lt;0.2,E25,D25)</f>
        <v>A</v>
      </c>
      <c r="E26" s="0" t="str">
        <f aca="true">IF(RAND()&lt;0.2,F25,E25)</f>
        <v>A</v>
      </c>
      <c r="F26" s="0" t="str">
        <f aca="true">IF(RAND()&lt;0.2,G25,F25)</f>
        <v>A</v>
      </c>
      <c r="G26" s="0" t="str">
        <f aca="true">IF(RAND()&lt;0.2,H25,G25)</f>
        <v>A</v>
      </c>
      <c r="H26" s="0" t="str">
        <f aca="true">IF(RAND()&lt;0.2,I25,H25)</f>
        <v>A</v>
      </c>
      <c r="I26" s="0" t="str">
        <f aca="true">IF(RAND()&lt;0.2,J25,I25)</f>
        <v>A</v>
      </c>
      <c r="J26" s="0" t="str">
        <f aca="true">IF(RAND()&lt;0.2,K25,J25)</f>
        <v>D</v>
      </c>
      <c r="K26" s="0" t="str">
        <f aca="true">IF(RAND()&lt;0.2,L25,K25)</f>
        <v>D</v>
      </c>
      <c r="L26" s="0" t="str">
        <f aca="false">IF(L$1&lt;0.25,"A",IF(L$1&lt;0.5,"B",IF(L$1&lt;0.75,"C","D")))</f>
        <v>D</v>
      </c>
    </row>
    <row r="27" customFormat="false" ht="15" hidden="false" customHeight="false" outlineLevel="0" collapsed="false">
      <c r="B27" s="0" t="str">
        <f aca="true">IF(RAND()&lt;0.2,C26,B26)</f>
        <v>C</v>
      </c>
      <c r="C27" s="0" t="str">
        <f aca="true">IF(RAND()&lt;0.2,D26,C26)</f>
        <v>A</v>
      </c>
      <c r="D27" s="0" t="str">
        <f aca="true">IF(RAND()&lt;0.2,E26,D26)</f>
        <v>A</v>
      </c>
      <c r="E27" s="0" t="str">
        <f aca="true">IF(RAND()&lt;0.2,F26,E26)</f>
        <v>A</v>
      </c>
      <c r="F27" s="0" t="str">
        <f aca="true">IF(RAND()&lt;0.2,G26,F26)</f>
        <v>A</v>
      </c>
      <c r="G27" s="0" t="str">
        <f aca="true">IF(RAND()&lt;0.2,H26,G26)</f>
        <v>A</v>
      </c>
      <c r="H27" s="0" t="str">
        <f aca="true">IF(RAND()&lt;0.2,I26,H26)</f>
        <v>A</v>
      </c>
      <c r="I27" s="0" t="str">
        <f aca="true">IF(RAND()&lt;0.2,J26,I26)</f>
        <v>A</v>
      </c>
      <c r="J27" s="0" t="str">
        <f aca="true">IF(RAND()&lt;0.2,K26,J26)</f>
        <v>D</v>
      </c>
      <c r="K27" s="0" t="str">
        <f aca="true">IF(RAND()&lt;0.2,L26,K26)</f>
        <v>D</v>
      </c>
      <c r="L27" s="0" t="str">
        <f aca="false">IF(L$1&lt;0.25,"A",IF(L$1&lt;0.5,"B",IF(L$1&lt;0.75,"C","D")))</f>
        <v>D</v>
      </c>
    </row>
    <row r="28" customFormat="false" ht="15" hidden="false" customHeight="false" outlineLevel="0" collapsed="false">
      <c r="B28" s="0" t="str">
        <f aca="true">IF(RAND()&lt;0.2,C27,B27)</f>
        <v>C</v>
      </c>
      <c r="C28" s="0" t="str">
        <f aca="true">IF(RAND()&lt;0.2,D27,C27)</f>
        <v>A</v>
      </c>
      <c r="D28" s="0" t="str">
        <f aca="true">IF(RAND()&lt;0.2,E27,D27)</f>
        <v>A</v>
      </c>
      <c r="E28" s="0" t="str">
        <f aca="true">IF(RAND()&lt;0.2,F27,E27)</f>
        <v>A</v>
      </c>
      <c r="F28" s="0" t="str">
        <f aca="true">IF(RAND()&lt;0.2,G27,F27)</f>
        <v>A</v>
      </c>
      <c r="G28" s="0" t="str">
        <f aca="true">IF(RAND()&lt;0.2,H27,G27)</f>
        <v>A</v>
      </c>
      <c r="H28" s="0" t="str">
        <f aca="true">IF(RAND()&lt;0.2,I27,H27)</f>
        <v>A</v>
      </c>
      <c r="I28" s="0" t="str">
        <f aca="true">IF(RAND()&lt;0.2,J27,I27)</f>
        <v>A</v>
      </c>
      <c r="J28" s="0" t="str">
        <f aca="true">IF(RAND()&lt;0.2,K27,J27)</f>
        <v>D</v>
      </c>
      <c r="K28" s="0" t="str">
        <f aca="true">IF(RAND()&lt;0.2,L27,K27)</f>
        <v>D</v>
      </c>
      <c r="L28" s="0" t="str">
        <f aca="false">IF(L$1&lt;0.25,"A",IF(L$1&lt;0.5,"B",IF(L$1&lt;0.75,"C","D")))</f>
        <v>D</v>
      </c>
    </row>
    <row r="29" customFormat="false" ht="15" hidden="false" customHeight="false" outlineLevel="0" collapsed="false">
      <c r="B29" s="0" t="str">
        <f aca="true">IF(RAND()&lt;0.2,C28,B28)</f>
        <v>A</v>
      </c>
      <c r="C29" s="0" t="str">
        <f aca="true">IF(RAND()&lt;0.2,D28,C28)</f>
        <v>A</v>
      </c>
      <c r="D29" s="0" t="str">
        <f aca="true">IF(RAND()&lt;0.2,E28,D28)</f>
        <v>A</v>
      </c>
      <c r="E29" s="0" t="str">
        <f aca="true">IF(RAND()&lt;0.2,F28,E28)</f>
        <v>A</v>
      </c>
      <c r="F29" s="0" t="str">
        <f aca="true">IF(RAND()&lt;0.2,G28,F28)</f>
        <v>A</v>
      </c>
      <c r="G29" s="0" t="str">
        <f aca="true">IF(RAND()&lt;0.2,H28,G28)</f>
        <v>A</v>
      </c>
      <c r="H29" s="0" t="str">
        <f aca="true">IF(RAND()&lt;0.2,I28,H28)</f>
        <v>A</v>
      </c>
      <c r="I29" s="0" t="str">
        <f aca="true">IF(RAND()&lt;0.2,J28,I28)</f>
        <v>D</v>
      </c>
      <c r="J29" s="0" t="str">
        <f aca="true">IF(RAND()&lt;0.2,K28,J28)</f>
        <v>D</v>
      </c>
      <c r="K29" s="0" t="str">
        <f aca="true">IF(RAND()&lt;0.2,L28,K28)</f>
        <v>D</v>
      </c>
      <c r="L29" s="0" t="str">
        <f aca="false">IF(L$1&lt;0.25,"A",IF(L$1&lt;0.5,"B",IF(L$1&lt;0.75,"C","D")))</f>
        <v>D</v>
      </c>
    </row>
    <row r="30" customFormat="false" ht="15" hidden="false" customHeight="false" outlineLevel="0" collapsed="false">
      <c r="B30" s="0" t="str">
        <f aca="true">IF(RAND()&lt;0.2,C29,B29)</f>
        <v>A</v>
      </c>
      <c r="C30" s="0" t="str">
        <f aca="true">IF(RAND()&lt;0.2,D29,C29)</f>
        <v>A</v>
      </c>
      <c r="D30" s="0" t="str">
        <f aca="true">IF(RAND()&lt;0.2,E29,D29)</f>
        <v>A</v>
      </c>
      <c r="E30" s="0" t="str">
        <f aca="true">IF(RAND()&lt;0.2,F29,E29)</f>
        <v>A</v>
      </c>
      <c r="F30" s="0" t="str">
        <f aca="true">IF(RAND()&lt;0.2,G29,F29)</f>
        <v>A</v>
      </c>
      <c r="G30" s="0" t="str">
        <f aca="true">IF(RAND()&lt;0.2,H29,G29)</f>
        <v>A</v>
      </c>
      <c r="H30" s="0" t="str">
        <f aca="true">IF(RAND()&lt;0.2,I29,H29)</f>
        <v>A</v>
      </c>
      <c r="I30" s="0" t="str">
        <f aca="true">IF(RAND()&lt;0.2,J29,I29)</f>
        <v>D</v>
      </c>
      <c r="J30" s="0" t="str">
        <f aca="true">IF(RAND()&lt;0.2,K29,J29)</f>
        <v>D</v>
      </c>
      <c r="K30" s="0" t="str">
        <f aca="true">IF(RAND()&lt;0.2,L29,K29)</f>
        <v>D</v>
      </c>
      <c r="L30" s="0" t="str">
        <f aca="false">IF(L$1&lt;0.25,"A",IF(L$1&lt;0.5,"B",IF(L$1&lt;0.75,"C","D")))</f>
        <v>D</v>
      </c>
    </row>
    <row r="31" customFormat="false" ht="15" hidden="false" customHeight="false" outlineLevel="0" collapsed="false">
      <c r="B31" s="0" t="str">
        <f aca="true">IF(RAND()&lt;0.2,C30,B30)</f>
        <v>A</v>
      </c>
      <c r="C31" s="0" t="str">
        <f aca="true">IF(RAND()&lt;0.2,D30,C30)</f>
        <v>A</v>
      </c>
      <c r="D31" s="0" t="str">
        <f aca="true">IF(RAND()&lt;0.2,E30,D30)</f>
        <v>A</v>
      </c>
      <c r="E31" s="0" t="str">
        <f aca="true">IF(RAND()&lt;0.2,F30,E30)</f>
        <v>A</v>
      </c>
      <c r="F31" s="0" t="str">
        <f aca="true">IF(RAND()&lt;0.2,G30,F30)</f>
        <v>A</v>
      </c>
      <c r="G31" s="0" t="str">
        <f aca="true">IF(RAND()&lt;0.2,H30,G30)</f>
        <v>A</v>
      </c>
      <c r="H31" s="0" t="str">
        <f aca="true">IF(RAND()&lt;0.2,I30,H30)</f>
        <v>A</v>
      </c>
      <c r="I31" s="0" t="str">
        <f aca="true">IF(RAND()&lt;0.2,J30,I30)</f>
        <v>D</v>
      </c>
      <c r="J31" s="0" t="str">
        <f aca="true">IF(RAND()&lt;0.2,K30,J30)</f>
        <v>D</v>
      </c>
      <c r="K31" s="0" t="str">
        <f aca="true">IF(RAND()&lt;0.2,L30,K30)</f>
        <v>D</v>
      </c>
      <c r="L31" s="0" t="str">
        <f aca="false">IF(L$1&lt;0.25,"A",IF(L$1&lt;0.5,"B",IF(L$1&lt;0.75,"C","D")))</f>
        <v>D</v>
      </c>
    </row>
    <row r="32" customFormat="false" ht="15" hidden="false" customHeight="false" outlineLevel="0" collapsed="false">
      <c r="B32" s="0" t="str">
        <f aca="true">IF(RAND()&lt;0.2,C31,B31)</f>
        <v>A</v>
      </c>
      <c r="C32" s="0" t="str">
        <f aca="true">IF(RAND()&lt;0.2,D31,C31)</f>
        <v>A</v>
      </c>
      <c r="D32" s="0" t="str">
        <f aca="true">IF(RAND()&lt;0.2,E31,D31)</f>
        <v>A</v>
      </c>
      <c r="E32" s="0" t="str">
        <f aca="true">IF(RAND()&lt;0.2,F31,E31)</f>
        <v>A</v>
      </c>
      <c r="F32" s="0" t="str">
        <f aca="true">IF(RAND()&lt;0.2,G31,F31)</f>
        <v>A</v>
      </c>
      <c r="G32" s="0" t="str">
        <f aca="true">IF(RAND()&lt;0.2,H31,G31)</f>
        <v>A</v>
      </c>
      <c r="H32" s="0" t="str">
        <f aca="true">IF(RAND()&lt;0.2,I31,H31)</f>
        <v>A</v>
      </c>
      <c r="I32" s="0" t="str">
        <f aca="true">IF(RAND()&lt;0.2,J31,I31)</f>
        <v>D</v>
      </c>
      <c r="J32" s="0" t="str">
        <f aca="true">IF(RAND()&lt;0.2,K31,J31)</f>
        <v>D</v>
      </c>
      <c r="K32" s="0" t="str">
        <f aca="true">IF(RAND()&lt;0.2,L31,K31)</f>
        <v>D</v>
      </c>
      <c r="L32" s="0" t="str">
        <f aca="false">IF(L$1&lt;0.25,"A",IF(L$1&lt;0.5,"B",IF(L$1&lt;0.75,"C","D")))</f>
        <v>D</v>
      </c>
    </row>
    <row r="33" customFormat="false" ht="15" hidden="false" customHeight="false" outlineLevel="0" collapsed="false">
      <c r="B33" s="0" t="str">
        <f aca="true">IF(RAND()&lt;0.2,C32,B32)</f>
        <v>A</v>
      </c>
      <c r="C33" s="0" t="str">
        <f aca="true">IF(RAND()&lt;0.2,D32,C32)</f>
        <v>A</v>
      </c>
      <c r="D33" s="0" t="str">
        <f aca="true">IF(RAND()&lt;0.2,E32,D32)</f>
        <v>A</v>
      </c>
      <c r="E33" s="0" t="str">
        <f aca="true">IF(RAND()&lt;0.2,F32,E32)</f>
        <v>A</v>
      </c>
      <c r="F33" s="0" t="str">
        <f aca="true">IF(RAND()&lt;0.2,G32,F32)</f>
        <v>A</v>
      </c>
      <c r="G33" s="0" t="str">
        <f aca="true">IF(RAND()&lt;0.2,H32,G32)</f>
        <v>A</v>
      </c>
      <c r="H33" s="0" t="str">
        <f aca="true">IF(RAND()&lt;0.2,I32,H32)</f>
        <v>A</v>
      </c>
      <c r="I33" s="0" t="str">
        <f aca="true">IF(RAND()&lt;0.2,J32,I32)</f>
        <v>D</v>
      </c>
      <c r="J33" s="0" t="str">
        <f aca="true">IF(RAND()&lt;0.2,K32,J32)</f>
        <v>D</v>
      </c>
      <c r="K33" s="0" t="str">
        <f aca="true">IF(RAND()&lt;0.2,L32,K32)</f>
        <v>D</v>
      </c>
      <c r="L33" s="0" t="str">
        <f aca="false">IF(L$1&lt;0.25,"A",IF(L$1&lt;0.5,"B",IF(L$1&lt;0.75,"C","D")))</f>
        <v>D</v>
      </c>
    </row>
    <row r="34" customFormat="false" ht="15" hidden="false" customHeight="false" outlineLevel="0" collapsed="false">
      <c r="B34" s="0" t="str">
        <f aca="true">IF(RAND()&lt;0.2,C33,B33)</f>
        <v>A</v>
      </c>
      <c r="C34" s="0" t="str">
        <f aca="true">IF(RAND()&lt;0.2,D33,C33)</f>
        <v>A</v>
      </c>
      <c r="D34" s="0" t="str">
        <f aca="true">IF(RAND()&lt;0.2,E33,D33)</f>
        <v>A</v>
      </c>
      <c r="E34" s="0" t="str">
        <f aca="true">IF(RAND()&lt;0.2,F33,E33)</f>
        <v>A</v>
      </c>
      <c r="F34" s="0" t="str">
        <f aca="true">IF(RAND()&lt;0.2,G33,F33)</f>
        <v>A</v>
      </c>
      <c r="G34" s="0" t="str">
        <f aca="true">IF(RAND()&lt;0.2,H33,G33)</f>
        <v>A</v>
      </c>
      <c r="H34" s="0" t="str">
        <f aca="true">IF(RAND()&lt;0.2,I33,H33)</f>
        <v>A</v>
      </c>
      <c r="I34" s="0" t="str">
        <f aca="true">IF(RAND()&lt;0.2,J33,I33)</f>
        <v>D</v>
      </c>
      <c r="J34" s="0" t="str">
        <f aca="true">IF(RAND()&lt;0.2,K33,J33)</f>
        <v>D</v>
      </c>
      <c r="K34" s="0" t="str">
        <f aca="true">IF(RAND()&lt;0.2,L33,K33)</f>
        <v>D</v>
      </c>
      <c r="L34" s="0" t="str">
        <f aca="false">IF(L$1&lt;0.25,"A",IF(L$1&lt;0.5,"B",IF(L$1&lt;0.75,"C","D")))</f>
        <v>D</v>
      </c>
    </row>
    <row r="35" customFormat="false" ht="15" hidden="false" customHeight="false" outlineLevel="0" collapsed="false">
      <c r="B35" s="0" t="str">
        <f aca="true">IF(RAND()&lt;0.2,C34,B34)</f>
        <v>A</v>
      </c>
      <c r="C35" s="0" t="str">
        <f aca="true">IF(RAND()&lt;0.2,D34,C34)</f>
        <v>A</v>
      </c>
      <c r="D35" s="0" t="str">
        <f aca="true">IF(RAND()&lt;0.2,E34,D34)</f>
        <v>A</v>
      </c>
      <c r="E35" s="0" t="str">
        <f aca="true">IF(RAND()&lt;0.2,F34,E34)</f>
        <v>A</v>
      </c>
      <c r="F35" s="0" t="str">
        <f aca="true">IF(RAND()&lt;0.2,G34,F34)</f>
        <v>A</v>
      </c>
      <c r="G35" s="0" t="str">
        <f aca="true">IF(RAND()&lt;0.2,H34,G34)</f>
        <v>A</v>
      </c>
      <c r="H35" s="0" t="str">
        <f aca="true">IF(RAND()&lt;0.2,I34,H34)</f>
        <v>A</v>
      </c>
      <c r="I35" s="0" t="str">
        <f aca="true">IF(RAND()&lt;0.2,J34,I34)</f>
        <v>D</v>
      </c>
      <c r="J35" s="0" t="str">
        <f aca="true">IF(RAND()&lt;0.2,K34,J34)</f>
        <v>D</v>
      </c>
      <c r="K35" s="0" t="str">
        <f aca="true">IF(RAND()&lt;0.2,L34,K34)</f>
        <v>D</v>
      </c>
      <c r="L35" s="0" t="str">
        <f aca="false">IF(L$1&lt;0.25,"A",IF(L$1&lt;0.5,"B",IF(L$1&lt;0.75,"C","D")))</f>
        <v>D</v>
      </c>
    </row>
    <row r="36" customFormat="false" ht="15" hidden="false" customHeight="false" outlineLevel="0" collapsed="false">
      <c r="B36" s="0" t="str">
        <f aca="true">IF(RAND()&lt;0.2,C35,B35)</f>
        <v>A</v>
      </c>
      <c r="C36" s="0" t="str">
        <f aca="true">IF(RAND()&lt;0.2,D35,C35)</f>
        <v>A</v>
      </c>
      <c r="D36" s="0" t="str">
        <f aca="true">IF(RAND()&lt;0.2,E35,D35)</f>
        <v>A</v>
      </c>
      <c r="E36" s="0" t="str">
        <f aca="true">IF(RAND()&lt;0.2,F35,E35)</f>
        <v>A</v>
      </c>
      <c r="F36" s="0" t="str">
        <f aca="true">IF(RAND()&lt;0.2,G35,F35)</f>
        <v>A</v>
      </c>
      <c r="G36" s="0" t="str">
        <f aca="true">IF(RAND()&lt;0.2,H35,G35)</f>
        <v>A</v>
      </c>
      <c r="H36" s="0" t="str">
        <f aca="true">IF(RAND()&lt;0.2,I35,H35)</f>
        <v>A</v>
      </c>
      <c r="I36" s="0" t="str">
        <f aca="true">IF(RAND()&lt;0.2,J35,I35)</f>
        <v>D</v>
      </c>
      <c r="J36" s="0" t="str">
        <f aca="true">IF(RAND()&lt;0.2,K35,J35)</f>
        <v>D</v>
      </c>
      <c r="K36" s="0" t="str">
        <f aca="true">IF(RAND()&lt;0.2,L35,K35)</f>
        <v>D</v>
      </c>
      <c r="L36" s="0" t="str">
        <f aca="false">IF(L$1&lt;0.25,"A",IF(L$1&lt;0.5,"B",IF(L$1&lt;0.75,"C","D")))</f>
        <v>D</v>
      </c>
    </row>
    <row r="37" customFormat="false" ht="15" hidden="false" customHeight="false" outlineLevel="0" collapsed="false">
      <c r="B37" s="0" t="str">
        <f aca="true">IF(RAND()&lt;0.2,C36,B36)</f>
        <v>A</v>
      </c>
      <c r="C37" s="0" t="str">
        <f aca="true">IF(RAND()&lt;0.2,D36,C36)</f>
        <v>A</v>
      </c>
      <c r="D37" s="0" t="str">
        <f aca="true">IF(RAND()&lt;0.2,E36,D36)</f>
        <v>A</v>
      </c>
      <c r="E37" s="0" t="str">
        <f aca="true">IF(RAND()&lt;0.2,F36,E36)</f>
        <v>A</v>
      </c>
      <c r="F37" s="0" t="str">
        <f aca="true">IF(RAND()&lt;0.2,G36,F36)</f>
        <v>A</v>
      </c>
      <c r="G37" s="0" t="str">
        <f aca="true">IF(RAND()&lt;0.2,H36,G36)</f>
        <v>A</v>
      </c>
      <c r="H37" s="0" t="str">
        <f aca="true">IF(RAND()&lt;0.2,I36,H36)</f>
        <v>A</v>
      </c>
      <c r="I37" s="0" t="str">
        <f aca="true">IF(RAND()&lt;0.2,J36,I36)</f>
        <v>D</v>
      </c>
      <c r="J37" s="0" t="str">
        <f aca="true">IF(RAND()&lt;0.2,K36,J36)</f>
        <v>D</v>
      </c>
      <c r="K37" s="0" t="str">
        <f aca="true">IF(RAND()&lt;0.2,L36,K36)</f>
        <v>D</v>
      </c>
      <c r="L37" s="0" t="str">
        <f aca="false">IF(L$1&lt;0.25,"A",IF(L$1&lt;0.5,"B",IF(L$1&lt;0.75,"C","D")))</f>
        <v>D</v>
      </c>
    </row>
    <row r="38" customFormat="false" ht="15" hidden="false" customHeight="false" outlineLevel="0" collapsed="false">
      <c r="B38" s="0" t="str">
        <f aca="true">IF(RAND()&lt;0.2,C37,B37)</f>
        <v>A</v>
      </c>
      <c r="C38" s="0" t="str">
        <f aca="true">IF(RAND()&lt;0.2,D37,C37)</f>
        <v>A</v>
      </c>
      <c r="D38" s="0" t="str">
        <f aca="true">IF(RAND()&lt;0.2,E37,D37)</f>
        <v>A</v>
      </c>
      <c r="E38" s="0" t="str">
        <f aca="true">IF(RAND()&lt;0.2,F37,E37)</f>
        <v>A</v>
      </c>
      <c r="F38" s="0" t="str">
        <f aca="true">IF(RAND()&lt;0.2,G37,F37)</f>
        <v>A</v>
      </c>
      <c r="G38" s="0" t="str">
        <f aca="true">IF(RAND()&lt;0.2,H37,G37)</f>
        <v>A</v>
      </c>
      <c r="H38" s="0" t="str">
        <f aca="true">IF(RAND()&lt;0.2,I37,H37)</f>
        <v>A</v>
      </c>
      <c r="I38" s="0" t="str">
        <f aca="true">IF(RAND()&lt;0.2,J37,I37)</f>
        <v>D</v>
      </c>
      <c r="J38" s="0" t="str">
        <f aca="true">IF(RAND()&lt;0.2,K37,J37)</f>
        <v>D</v>
      </c>
      <c r="K38" s="0" t="str">
        <f aca="true">IF(RAND()&lt;0.2,L37,K37)</f>
        <v>D</v>
      </c>
      <c r="L38" s="0" t="str">
        <f aca="false">IF(L$1&lt;0.25,"A",IF(L$1&lt;0.5,"B",IF(L$1&lt;0.75,"C","D")))</f>
        <v>D</v>
      </c>
    </row>
    <row r="39" customFormat="false" ht="15" hidden="false" customHeight="false" outlineLevel="0" collapsed="false">
      <c r="B39" s="0" t="str">
        <f aca="true">IF(RAND()&lt;0.2,C38,B38)</f>
        <v>A</v>
      </c>
      <c r="C39" s="0" t="str">
        <f aca="true">IF(RAND()&lt;0.2,D38,C38)</f>
        <v>A</v>
      </c>
      <c r="D39" s="0" t="str">
        <f aca="true">IF(RAND()&lt;0.2,E38,D38)</f>
        <v>A</v>
      </c>
      <c r="E39" s="0" t="str">
        <f aca="true">IF(RAND()&lt;0.2,F38,E38)</f>
        <v>A</v>
      </c>
      <c r="F39" s="0" t="str">
        <f aca="true">IF(RAND()&lt;0.2,G38,F38)</f>
        <v>A</v>
      </c>
      <c r="G39" s="0" t="str">
        <f aca="true">IF(RAND()&lt;0.2,H38,G38)</f>
        <v>A</v>
      </c>
      <c r="H39" s="0" t="str">
        <f aca="true">IF(RAND()&lt;0.2,I38,H38)</f>
        <v>A</v>
      </c>
      <c r="I39" s="0" t="str">
        <f aca="true">IF(RAND()&lt;0.2,J38,I38)</f>
        <v>D</v>
      </c>
      <c r="J39" s="0" t="str">
        <f aca="true">IF(RAND()&lt;0.2,K38,J38)</f>
        <v>D</v>
      </c>
      <c r="K39" s="0" t="str">
        <f aca="true">IF(RAND()&lt;0.2,L38,K38)</f>
        <v>D</v>
      </c>
      <c r="L39" s="0" t="str">
        <f aca="false">IF(L$1&lt;0.25,"A",IF(L$1&lt;0.5,"B",IF(L$1&lt;0.75,"C","D")))</f>
        <v>D</v>
      </c>
    </row>
    <row r="40" customFormat="false" ht="15" hidden="false" customHeight="false" outlineLevel="0" collapsed="false">
      <c r="B40" s="0" t="str">
        <f aca="true">IF(RAND()&lt;0.2,C39,B39)</f>
        <v>A</v>
      </c>
      <c r="C40" s="0" t="str">
        <f aca="true">IF(RAND()&lt;0.2,D39,C39)</f>
        <v>A</v>
      </c>
      <c r="D40" s="0" t="str">
        <f aca="true">IF(RAND()&lt;0.2,E39,D39)</f>
        <v>A</v>
      </c>
      <c r="E40" s="0" t="str">
        <f aca="true">IF(RAND()&lt;0.2,F39,E39)</f>
        <v>A</v>
      </c>
      <c r="F40" s="0" t="str">
        <f aca="true">IF(RAND()&lt;0.2,G39,F39)</f>
        <v>A</v>
      </c>
      <c r="G40" s="0" t="str">
        <f aca="true">IF(RAND()&lt;0.2,H39,G39)</f>
        <v>A</v>
      </c>
      <c r="H40" s="0" t="str">
        <f aca="true">IF(RAND()&lt;0.2,I39,H39)</f>
        <v>A</v>
      </c>
      <c r="I40" s="0" t="str">
        <f aca="true">IF(RAND()&lt;0.2,J39,I39)</f>
        <v>D</v>
      </c>
      <c r="J40" s="0" t="str">
        <f aca="true">IF(RAND()&lt;0.2,K39,J39)</f>
        <v>D</v>
      </c>
      <c r="K40" s="0" t="str">
        <f aca="true">IF(RAND()&lt;0.2,L39,K39)</f>
        <v>D</v>
      </c>
      <c r="L40" s="0" t="str">
        <f aca="false">IF(L$1&lt;0.25,"A",IF(L$1&lt;0.5,"B",IF(L$1&lt;0.75,"C","D")))</f>
        <v>D</v>
      </c>
    </row>
    <row r="41" customFormat="false" ht="15" hidden="false" customHeight="false" outlineLevel="0" collapsed="false">
      <c r="B41" s="0" t="str">
        <f aca="true">IF(RAND()&lt;0.2,C40,B40)</f>
        <v>A</v>
      </c>
      <c r="C41" s="0" t="str">
        <f aca="true">IF(RAND()&lt;0.2,D40,C40)</f>
        <v>A</v>
      </c>
      <c r="D41" s="0" t="str">
        <f aca="true">IF(RAND()&lt;0.2,E40,D40)</f>
        <v>A</v>
      </c>
      <c r="E41" s="0" t="str">
        <f aca="true">IF(RAND()&lt;0.2,F40,E40)</f>
        <v>A</v>
      </c>
      <c r="F41" s="0" t="str">
        <f aca="true">IF(RAND()&lt;0.2,G40,F40)</f>
        <v>A</v>
      </c>
      <c r="G41" s="0" t="str">
        <f aca="true">IF(RAND()&lt;0.2,H40,G40)</f>
        <v>A</v>
      </c>
      <c r="H41" s="0" t="str">
        <f aca="true">IF(RAND()&lt;0.2,I40,H40)</f>
        <v>A</v>
      </c>
      <c r="I41" s="0" t="str">
        <f aca="true">IF(RAND()&lt;0.2,J40,I40)</f>
        <v>D</v>
      </c>
      <c r="J41" s="0" t="str">
        <f aca="true">IF(RAND()&lt;0.2,K40,J40)</f>
        <v>D</v>
      </c>
      <c r="K41" s="0" t="str">
        <f aca="true">IF(RAND()&lt;0.2,L40,K40)</f>
        <v>D</v>
      </c>
      <c r="L41" s="0" t="str">
        <f aca="false">IF(L$1&lt;0.25,"A",IF(L$1&lt;0.5,"B",IF(L$1&lt;0.75,"C","D")))</f>
        <v>D</v>
      </c>
    </row>
    <row r="42" customFormat="false" ht="15" hidden="false" customHeight="false" outlineLevel="0" collapsed="false">
      <c r="B42" s="0" t="str">
        <f aca="true">IF(RAND()&lt;0.2,C41,B41)</f>
        <v>A</v>
      </c>
      <c r="C42" s="0" t="str">
        <f aca="true">IF(RAND()&lt;0.2,D41,C41)</f>
        <v>A</v>
      </c>
      <c r="D42" s="0" t="str">
        <f aca="true">IF(RAND()&lt;0.2,E41,D41)</f>
        <v>A</v>
      </c>
      <c r="E42" s="0" t="str">
        <f aca="true">IF(RAND()&lt;0.2,F41,E41)</f>
        <v>A</v>
      </c>
      <c r="F42" s="0" t="str">
        <f aca="true">IF(RAND()&lt;0.2,G41,F41)</f>
        <v>A</v>
      </c>
      <c r="G42" s="0" t="str">
        <f aca="true">IF(RAND()&lt;0.2,H41,G41)</f>
        <v>A</v>
      </c>
      <c r="H42" s="0" t="str">
        <f aca="true">IF(RAND()&lt;0.2,I41,H41)</f>
        <v>D</v>
      </c>
      <c r="I42" s="0" t="str">
        <f aca="true">IF(RAND()&lt;0.2,J41,I41)</f>
        <v>D</v>
      </c>
      <c r="J42" s="0" t="str">
        <f aca="true">IF(RAND()&lt;0.2,K41,J41)</f>
        <v>D</v>
      </c>
      <c r="K42" s="0" t="str">
        <f aca="true">IF(RAND()&lt;0.2,L41,K41)</f>
        <v>D</v>
      </c>
      <c r="L42" s="0" t="str">
        <f aca="false">IF(L$1&lt;0.25,"A",IF(L$1&lt;0.5,"B",IF(L$1&lt;0.75,"C","D")))</f>
        <v>D</v>
      </c>
    </row>
    <row r="43" customFormat="false" ht="15" hidden="false" customHeight="false" outlineLevel="0" collapsed="false">
      <c r="B43" s="0" t="str">
        <f aca="true">IF(RAND()&lt;0.2,C42,B42)</f>
        <v>A</v>
      </c>
      <c r="C43" s="0" t="str">
        <f aca="true">IF(RAND()&lt;0.2,D42,C42)</f>
        <v>A</v>
      </c>
      <c r="D43" s="0" t="str">
        <f aca="true">IF(RAND()&lt;0.2,E42,D42)</f>
        <v>A</v>
      </c>
      <c r="E43" s="0" t="str">
        <f aca="true">IF(RAND()&lt;0.2,F42,E42)</f>
        <v>A</v>
      </c>
      <c r="F43" s="0" t="str">
        <f aca="true">IF(RAND()&lt;0.2,G42,F42)</f>
        <v>A</v>
      </c>
      <c r="G43" s="0" t="str">
        <f aca="true">IF(RAND()&lt;0.2,H42,G42)</f>
        <v>A</v>
      </c>
      <c r="H43" s="0" t="str">
        <f aca="true">IF(RAND()&lt;0.2,I42,H42)</f>
        <v>D</v>
      </c>
      <c r="I43" s="0" t="str">
        <f aca="true">IF(RAND()&lt;0.2,J42,I42)</f>
        <v>D</v>
      </c>
      <c r="J43" s="0" t="str">
        <f aca="true">IF(RAND()&lt;0.2,K42,J42)</f>
        <v>D</v>
      </c>
      <c r="K43" s="0" t="str">
        <f aca="true">IF(RAND()&lt;0.2,L42,K42)</f>
        <v>D</v>
      </c>
      <c r="L43" s="0" t="str">
        <f aca="false">IF(L$1&lt;0.25,"A",IF(L$1&lt;0.5,"B",IF(L$1&lt;0.75,"C","D")))</f>
        <v>D</v>
      </c>
    </row>
    <row r="44" customFormat="false" ht="15" hidden="false" customHeight="false" outlineLevel="0" collapsed="false">
      <c r="B44" s="0" t="str">
        <f aca="true">IF(RAND()&lt;0.2,C43,B43)</f>
        <v>A</v>
      </c>
      <c r="C44" s="0" t="str">
        <f aca="true">IF(RAND()&lt;0.2,D43,C43)</f>
        <v>A</v>
      </c>
      <c r="D44" s="0" t="str">
        <f aca="true">IF(RAND()&lt;0.2,E43,D43)</f>
        <v>A</v>
      </c>
      <c r="E44" s="0" t="str">
        <f aca="true">IF(RAND()&lt;0.2,F43,E43)</f>
        <v>A</v>
      </c>
      <c r="F44" s="0" t="str">
        <f aca="true">IF(RAND()&lt;0.2,G43,F43)</f>
        <v>A</v>
      </c>
      <c r="G44" s="0" t="str">
        <f aca="true">IF(RAND()&lt;0.2,H43,G43)</f>
        <v>A</v>
      </c>
      <c r="H44" s="0" t="str">
        <f aca="true">IF(RAND()&lt;0.2,I43,H43)</f>
        <v>D</v>
      </c>
      <c r="I44" s="0" t="str">
        <f aca="true">IF(RAND()&lt;0.2,J43,I43)</f>
        <v>D</v>
      </c>
      <c r="J44" s="0" t="str">
        <f aca="true">IF(RAND()&lt;0.2,K43,J43)</f>
        <v>D</v>
      </c>
      <c r="K44" s="0" t="str">
        <f aca="true">IF(RAND()&lt;0.2,L43,K43)</f>
        <v>D</v>
      </c>
      <c r="L44" s="0" t="str">
        <f aca="false">IF(L$1&lt;0.25,"A",IF(L$1&lt;0.5,"B",IF(L$1&lt;0.75,"C","D")))</f>
        <v>D</v>
      </c>
    </row>
    <row r="45" customFormat="false" ht="15" hidden="false" customHeight="false" outlineLevel="0" collapsed="false">
      <c r="B45" s="0" t="str">
        <f aca="true">IF(RAND()&lt;0.2,C44,B44)</f>
        <v>A</v>
      </c>
      <c r="C45" s="0" t="str">
        <f aca="true">IF(RAND()&lt;0.2,D44,C44)</f>
        <v>A</v>
      </c>
      <c r="D45" s="0" t="str">
        <f aca="true">IF(RAND()&lt;0.2,E44,D44)</f>
        <v>A</v>
      </c>
      <c r="E45" s="0" t="str">
        <f aca="true">IF(RAND()&lt;0.2,F44,E44)</f>
        <v>A</v>
      </c>
      <c r="F45" s="0" t="str">
        <f aca="true">IF(RAND()&lt;0.2,G44,F44)</f>
        <v>A</v>
      </c>
      <c r="G45" s="0" t="str">
        <f aca="true">IF(RAND()&lt;0.2,H44,G44)</f>
        <v>A</v>
      </c>
      <c r="H45" s="0" t="str">
        <f aca="true">IF(RAND()&lt;0.2,I44,H44)</f>
        <v>D</v>
      </c>
      <c r="I45" s="0" t="str">
        <f aca="true">IF(RAND()&lt;0.2,J44,I44)</f>
        <v>D</v>
      </c>
      <c r="J45" s="0" t="str">
        <f aca="true">IF(RAND()&lt;0.2,K44,J44)</f>
        <v>D</v>
      </c>
      <c r="K45" s="0" t="str">
        <f aca="true">IF(RAND()&lt;0.2,L44,K44)</f>
        <v>D</v>
      </c>
      <c r="L45" s="0" t="str">
        <f aca="false">IF(L$1&lt;0.25,"A",IF(L$1&lt;0.5,"B",IF(L$1&lt;0.75,"C","D")))</f>
        <v>D</v>
      </c>
    </row>
    <row r="46" customFormat="false" ht="15" hidden="false" customHeight="false" outlineLevel="0" collapsed="false">
      <c r="B46" s="0" t="str">
        <f aca="true">IF(RAND()&lt;0.2,C45,B45)</f>
        <v>A</v>
      </c>
      <c r="C46" s="0" t="str">
        <f aca="true">IF(RAND()&lt;0.2,D45,C45)</f>
        <v>A</v>
      </c>
      <c r="D46" s="0" t="str">
        <f aca="true">IF(RAND()&lt;0.2,E45,D45)</f>
        <v>A</v>
      </c>
      <c r="E46" s="0" t="str">
        <f aca="true">IF(RAND()&lt;0.2,F45,E45)</f>
        <v>A</v>
      </c>
      <c r="F46" s="0" t="str">
        <f aca="true">IF(RAND()&lt;0.2,G45,F45)</f>
        <v>A</v>
      </c>
      <c r="G46" s="0" t="str">
        <f aca="true">IF(RAND()&lt;0.2,H45,G45)</f>
        <v>A</v>
      </c>
      <c r="H46" s="0" t="str">
        <f aca="true">IF(RAND()&lt;0.2,I45,H45)</f>
        <v>D</v>
      </c>
      <c r="I46" s="0" t="str">
        <f aca="true">IF(RAND()&lt;0.2,J45,I45)</f>
        <v>D</v>
      </c>
      <c r="J46" s="0" t="str">
        <f aca="true">IF(RAND()&lt;0.2,K45,J45)</f>
        <v>D</v>
      </c>
      <c r="K46" s="0" t="str">
        <f aca="true">IF(RAND()&lt;0.2,L45,K45)</f>
        <v>D</v>
      </c>
      <c r="L46" s="0" t="str">
        <f aca="false">IF(L$1&lt;0.25,"A",IF(L$1&lt;0.5,"B",IF(L$1&lt;0.75,"C","D")))</f>
        <v>D</v>
      </c>
    </row>
    <row r="47" customFormat="false" ht="15" hidden="false" customHeight="false" outlineLevel="0" collapsed="false">
      <c r="B47" s="0" t="str">
        <f aca="true">IF(RAND()&lt;0.2,C46,B46)</f>
        <v>A</v>
      </c>
      <c r="C47" s="0" t="str">
        <f aca="true">IF(RAND()&lt;0.2,D46,C46)</f>
        <v>A</v>
      </c>
      <c r="D47" s="0" t="str">
        <f aca="true">IF(RAND()&lt;0.2,E46,D46)</f>
        <v>A</v>
      </c>
      <c r="E47" s="0" t="str">
        <f aca="true">IF(RAND()&lt;0.2,F46,E46)</f>
        <v>A</v>
      </c>
      <c r="F47" s="0" t="str">
        <f aca="true">IF(RAND()&lt;0.2,G46,F46)</f>
        <v>A</v>
      </c>
      <c r="G47" s="0" t="str">
        <f aca="true">IF(RAND()&lt;0.2,H46,G46)</f>
        <v>A</v>
      </c>
      <c r="H47" s="0" t="str">
        <f aca="true">IF(RAND()&lt;0.2,I46,H46)</f>
        <v>D</v>
      </c>
      <c r="I47" s="0" t="str">
        <f aca="true">IF(RAND()&lt;0.2,J46,I46)</f>
        <v>D</v>
      </c>
      <c r="J47" s="0" t="str">
        <f aca="true">IF(RAND()&lt;0.2,K46,J46)</f>
        <v>D</v>
      </c>
      <c r="K47" s="0" t="str">
        <f aca="true">IF(RAND()&lt;0.2,L46,K46)</f>
        <v>D</v>
      </c>
      <c r="L47" s="0" t="str">
        <f aca="false">IF(L$1&lt;0.25,"A",IF(L$1&lt;0.5,"B",IF(L$1&lt;0.75,"C","D")))</f>
        <v>D</v>
      </c>
    </row>
    <row r="48" customFormat="false" ht="15" hidden="false" customHeight="false" outlineLevel="0" collapsed="false">
      <c r="B48" s="0" t="str">
        <f aca="true">IF(RAND()&lt;0.2,C47,B47)</f>
        <v>A</v>
      </c>
      <c r="C48" s="0" t="str">
        <f aca="true">IF(RAND()&lt;0.2,D47,C47)</f>
        <v>A</v>
      </c>
      <c r="D48" s="0" t="str">
        <f aca="true">IF(RAND()&lt;0.2,E47,D47)</f>
        <v>A</v>
      </c>
      <c r="E48" s="0" t="str">
        <f aca="true">IF(RAND()&lt;0.2,F47,E47)</f>
        <v>A</v>
      </c>
      <c r="F48" s="0" t="str">
        <f aca="true">IF(RAND()&lt;0.2,G47,F47)</f>
        <v>A</v>
      </c>
      <c r="G48" s="0" t="str">
        <f aca="true">IF(RAND()&lt;0.2,H47,G47)</f>
        <v>A</v>
      </c>
      <c r="H48" s="0" t="str">
        <f aca="true">IF(RAND()&lt;0.2,I47,H47)</f>
        <v>D</v>
      </c>
      <c r="I48" s="0" t="str">
        <f aca="true">IF(RAND()&lt;0.2,J47,I47)</f>
        <v>D</v>
      </c>
      <c r="J48" s="0" t="str">
        <f aca="true">IF(RAND()&lt;0.2,K47,J47)</f>
        <v>D</v>
      </c>
      <c r="K48" s="0" t="str">
        <f aca="true">IF(RAND()&lt;0.2,L47,K47)</f>
        <v>D</v>
      </c>
      <c r="L48" s="0" t="str">
        <f aca="false">IF(L$1&lt;0.25,"A",IF(L$1&lt;0.5,"B",IF(L$1&lt;0.75,"C","D")))</f>
        <v>D</v>
      </c>
    </row>
    <row r="49" customFormat="false" ht="15" hidden="false" customHeight="false" outlineLevel="0" collapsed="false">
      <c r="B49" s="0" t="str">
        <f aca="true">IF(RAND()&lt;0.2,C48,B48)</f>
        <v>A</v>
      </c>
      <c r="C49" s="0" t="str">
        <f aca="true">IF(RAND()&lt;0.2,D48,C48)</f>
        <v>A</v>
      </c>
      <c r="D49" s="0" t="str">
        <f aca="true">IF(RAND()&lt;0.2,E48,D48)</f>
        <v>A</v>
      </c>
      <c r="E49" s="0" t="str">
        <f aca="true">IF(RAND()&lt;0.2,F48,E48)</f>
        <v>A</v>
      </c>
      <c r="F49" s="0" t="str">
        <f aca="true">IF(RAND()&lt;0.2,G48,F48)</f>
        <v>A</v>
      </c>
      <c r="G49" s="0" t="str">
        <f aca="true">IF(RAND()&lt;0.2,H48,G48)</f>
        <v>A</v>
      </c>
      <c r="H49" s="0" t="str">
        <f aca="true">IF(RAND()&lt;0.2,I48,H48)</f>
        <v>D</v>
      </c>
      <c r="I49" s="0" t="str">
        <f aca="true">IF(RAND()&lt;0.2,J48,I48)</f>
        <v>D</v>
      </c>
      <c r="J49" s="0" t="str">
        <f aca="true">IF(RAND()&lt;0.2,K48,J48)</f>
        <v>D</v>
      </c>
      <c r="K49" s="0" t="str">
        <f aca="true">IF(RAND()&lt;0.2,L48,K48)</f>
        <v>D</v>
      </c>
      <c r="L49" s="0" t="str">
        <f aca="false">IF(L$1&lt;0.25,"A",IF(L$1&lt;0.5,"B",IF(L$1&lt;0.75,"C","D")))</f>
        <v>D</v>
      </c>
    </row>
    <row r="50" customFormat="false" ht="15" hidden="false" customHeight="false" outlineLevel="0" collapsed="false">
      <c r="B50" s="0" t="str">
        <f aca="true">IF(RAND()&lt;0.2,C49,B49)</f>
        <v>A</v>
      </c>
      <c r="C50" s="0" t="str">
        <f aca="true">IF(RAND()&lt;0.2,D49,C49)</f>
        <v>A</v>
      </c>
      <c r="D50" s="0" t="str">
        <f aca="true">IF(RAND()&lt;0.2,E49,D49)</f>
        <v>A</v>
      </c>
      <c r="E50" s="0" t="str">
        <f aca="true">IF(RAND()&lt;0.2,F49,E49)</f>
        <v>A</v>
      </c>
      <c r="F50" s="0" t="str">
        <f aca="true">IF(RAND()&lt;0.2,G49,F49)</f>
        <v>A</v>
      </c>
      <c r="G50" s="0" t="str">
        <f aca="true">IF(RAND()&lt;0.2,H49,G49)</f>
        <v>D</v>
      </c>
      <c r="H50" s="0" t="str">
        <f aca="true">IF(RAND()&lt;0.2,I49,H49)</f>
        <v>D</v>
      </c>
      <c r="I50" s="0" t="str">
        <f aca="true">IF(RAND()&lt;0.2,J49,I49)</f>
        <v>D</v>
      </c>
      <c r="J50" s="0" t="str">
        <f aca="true">IF(RAND()&lt;0.2,K49,J49)</f>
        <v>D</v>
      </c>
      <c r="K50" s="0" t="str">
        <f aca="true">IF(RAND()&lt;0.2,L49,K49)</f>
        <v>D</v>
      </c>
      <c r="L50" s="0" t="str">
        <f aca="false">IF(L$1&lt;0.25,"A",IF(L$1&lt;0.5,"B",IF(L$1&lt;0.75,"C","D")))</f>
        <v>D</v>
      </c>
    </row>
    <row r="51" customFormat="false" ht="15" hidden="false" customHeight="false" outlineLevel="0" collapsed="false">
      <c r="B51" s="0" t="str">
        <f aca="true">IF(RAND()&lt;0.2,C50,B50)</f>
        <v>A</v>
      </c>
      <c r="C51" s="0" t="str">
        <f aca="true">IF(RAND()&lt;0.2,D50,C50)</f>
        <v>A</v>
      </c>
      <c r="D51" s="0" t="str">
        <f aca="true">IF(RAND()&lt;0.2,E50,D50)</f>
        <v>A</v>
      </c>
      <c r="E51" s="0" t="str">
        <f aca="true">IF(RAND()&lt;0.2,F50,E50)</f>
        <v>A</v>
      </c>
      <c r="F51" s="0" t="str">
        <f aca="true">IF(RAND()&lt;0.2,G50,F50)</f>
        <v>D</v>
      </c>
      <c r="G51" s="0" t="str">
        <f aca="true">IF(RAND()&lt;0.2,H50,G50)</f>
        <v>D</v>
      </c>
      <c r="H51" s="0" t="str">
        <f aca="true">IF(RAND()&lt;0.2,I50,H50)</f>
        <v>D</v>
      </c>
      <c r="I51" s="0" t="str">
        <f aca="true">IF(RAND()&lt;0.2,J50,I50)</f>
        <v>D</v>
      </c>
      <c r="J51" s="0" t="str">
        <f aca="true">IF(RAND()&lt;0.2,K50,J50)</f>
        <v>D</v>
      </c>
      <c r="K51" s="0" t="str">
        <f aca="true">IF(RAND()&lt;0.2,L50,K50)</f>
        <v>D</v>
      </c>
      <c r="L51" s="0" t="str">
        <f aca="false">IF(L$1&lt;0.25,"A",IF(L$1&lt;0.5,"B",IF(L$1&lt;0.75,"C","D")))</f>
        <v>D</v>
      </c>
    </row>
    <row r="52" customFormat="false" ht="15" hidden="false" customHeight="false" outlineLevel="0" collapsed="false">
      <c r="B52" s="0" t="str">
        <f aca="true">IF(RAND()&lt;0.2,C51,B51)</f>
        <v>A</v>
      </c>
      <c r="C52" s="0" t="str">
        <f aca="true">IF(RAND()&lt;0.2,D51,C51)</f>
        <v>A</v>
      </c>
      <c r="D52" s="0" t="str">
        <f aca="true">IF(RAND()&lt;0.2,E51,D51)</f>
        <v>A</v>
      </c>
      <c r="E52" s="0" t="str">
        <f aca="true">IF(RAND()&lt;0.2,F51,E51)</f>
        <v>A</v>
      </c>
      <c r="F52" s="0" t="str">
        <f aca="true">IF(RAND()&lt;0.2,G51,F51)</f>
        <v>D</v>
      </c>
      <c r="G52" s="0" t="str">
        <f aca="true">IF(RAND()&lt;0.2,H51,G51)</f>
        <v>D</v>
      </c>
      <c r="H52" s="0" t="str">
        <f aca="true">IF(RAND()&lt;0.2,I51,H51)</f>
        <v>D</v>
      </c>
      <c r="I52" s="0" t="str">
        <f aca="true">IF(RAND()&lt;0.2,J51,I51)</f>
        <v>D</v>
      </c>
      <c r="J52" s="0" t="str">
        <f aca="true">IF(RAND()&lt;0.2,K51,J51)</f>
        <v>D</v>
      </c>
      <c r="K52" s="0" t="str">
        <f aca="true">IF(RAND()&lt;0.2,L51,K51)</f>
        <v>D</v>
      </c>
      <c r="L52" s="0" t="str">
        <f aca="false">IF(L$1&lt;0.25,"A",IF(L$1&lt;0.5,"B",IF(L$1&lt;0.75,"C","D")))</f>
        <v>D</v>
      </c>
    </row>
    <row r="53" customFormat="false" ht="15" hidden="false" customHeight="false" outlineLevel="0" collapsed="false">
      <c r="B53" s="0" t="str">
        <f aca="true">IF(RAND()&lt;0.2,C52,B52)</f>
        <v>A</v>
      </c>
      <c r="C53" s="0" t="str">
        <f aca="true">IF(RAND()&lt;0.2,D52,C52)</f>
        <v>A</v>
      </c>
      <c r="D53" s="0" t="str">
        <f aca="true">IF(RAND()&lt;0.2,E52,D52)</f>
        <v>A</v>
      </c>
      <c r="E53" s="0" t="str">
        <f aca="true">IF(RAND()&lt;0.2,F52,E52)</f>
        <v>A</v>
      </c>
      <c r="F53" s="0" t="str">
        <f aca="true">IF(RAND()&lt;0.2,G52,F52)</f>
        <v>D</v>
      </c>
      <c r="G53" s="0" t="str">
        <f aca="true">IF(RAND()&lt;0.2,H52,G52)</f>
        <v>D</v>
      </c>
      <c r="H53" s="0" t="str">
        <f aca="true">IF(RAND()&lt;0.2,I52,H52)</f>
        <v>D</v>
      </c>
      <c r="I53" s="0" t="str">
        <f aca="true">IF(RAND()&lt;0.2,J52,I52)</f>
        <v>D</v>
      </c>
      <c r="J53" s="0" t="str">
        <f aca="true">IF(RAND()&lt;0.2,K52,J52)</f>
        <v>D</v>
      </c>
      <c r="K53" s="0" t="str">
        <f aca="true">IF(RAND()&lt;0.2,L52,K52)</f>
        <v>D</v>
      </c>
      <c r="L53" s="0" t="str">
        <f aca="false">IF(L$1&lt;0.25,"A",IF(L$1&lt;0.5,"B",IF(L$1&lt;0.75,"C","D")))</f>
        <v>D</v>
      </c>
    </row>
    <row r="54" customFormat="false" ht="15" hidden="false" customHeight="false" outlineLevel="0" collapsed="false">
      <c r="B54" s="0" t="str">
        <f aca="true">IF(RAND()&lt;0.2,C53,B53)</f>
        <v>A</v>
      </c>
      <c r="C54" s="0" t="str">
        <f aca="true">IF(RAND()&lt;0.2,D53,C53)</f>
        <v>A</v>
      </c>
      <c r="D54" s="0" t="str">
        <f aca="true">IF(RAND()&lt;0.2,E53,D53)</f>
        <v>A</v>
      </c>
      <c r="E54" s="0" t="str">
        <f aca="true">IF(RAND()&lt;0.2,F53,E53)</f>
        <v>A</v>
      </c>
      <c r="F54" s="0" t="str">
        <f aca="true">IF(RAND()&lt;0.2,G53,F53)</f>
        <v>D</v>
      </c>
      <c r="G54" s="0" t="str">
        <f aca="true">IF(RAND()&lt;0.2,H53,G53)</f>
        <v>D</v>
      </c>
      <c r="H54" s="0" t="str">
        <f aca="true">IF(RAND()&lt;0.2,I53,H53)</f>
        <v>D</v>
      </c>
      <c r="I54" s="0" t="str">
        <f aca="true">IF(RAND()&lt;0.2,J53,I53)</f>
        <v>D</v>
      </c>
      <c r="J54" s="0" t="str">
        <f aca="true">IF(RAND()&lt;0.2,K53,J53)</f>
        <v>D</v>
      </c>
      <c r="K54" s="0" t="str">
        <f aca="true">IF(RAND()&lt;0.2,L53,K53)</f>
        <v>D</v>
      </c>
      <c r="L54" s="0" t="str">
        <f aca="false">IF(L$1&lt;0.25,"A",IF(L$1&lt;0.5,"B",IF(L$1&lt;0.75,"C","D")))</f>
        <v>D</v>
      </c>
    </row>
    <row r="55" customFormat="false" ht="15" hidden="false" customHeight="false" outlineLevel="0" collapsed="false">
      <c r="B55" s="0" t="str">
        <f aca="true">IF(RAND()&lt;0.2,C54,B54)</f>
        <v>A</v>
      </c>
      <c r="C55" s="0" t="str">
        <f aca="true">IF(RAND()&lt;0.2,D54,C54)</f>
        <v>A</v>
      </c>
      <c r="D55" s="0" t="str">
        <f aca="true">IF(RAND()&lt;0.2,E54,D54)</f>
        <v>A</v>
      </c>
      <c r="E55" s="0" t="str">
        <f aca="true">IF(RAND()&lt;0.2,F54,E54)</f>
        <v>A</v>
      </c>
      <c r="F55" s="0" t="str">
        <f aca="true">IF(RAND()&lt;0.2,G54,F54)</f>
        <v>D</v>
      </c>
      <c r="G55" s="0" t="str">
        <f aca="true">IF(RAND()&lt;0.2,H54,G54)</f>
        <v>D</v>
      </c>
      <c r="H55" s="0" t="str">
        <f aca="true">IF(RAND()&lt;0.2,I54,H54)</f>
        <v>D</v>
      </c>
      <c r="I55" s="0" t="str">
        <f aca="true">IF(RAND()&lt;0.2,J54,I54)</f>
        <v>D</v>
      </c>
      <c r="J55" s="0" t="str">
        <f aca="true">IF(RAND()&lt;0.2,K54,J54)</f>
        <v>D</v>
      </c>
      <c r="K55" s="0" t="str">
        <f aca="true">IF(RAND()&lt;0.2,L54,K54)</f>
        <v>D</v>
      </c>
      <c r="L55" s="0" t="str">
        <f aca="false">IF(L$1&lt;0.25,"A",IF(L$1&lt;0.5,"B",IF(L$1&lt;0.75,"C","D")))</f>
        <v>D</v>
      </c>
    </row>
    <row r="56" customFormat="false" ht="15" hidden="false" customHeight="false" outlineLevel="0" collapsed="false">
      <c r="B56" s="0" t="str">
        <f aca="true">IF(RAND()&lt;0.2,C55,B55)</f>
        <v>A</v>
      </c>
      <c r="C56" s="0" t="str">
        <f aca="true">IF(RAND()&lt;0.2,D55,C55)</f>
        <v>A</v>
      </c>
      <c r="D56" s="0" t="str">
        <f aca="true">IF(RAND()&lt;0.2,E55,D55)</f>
        <v>A</v>
      </c>
      <c r="E56" s="0" t="str">
        <f aca="true">IF(RAND()&lt;0.2,F55,E55)</f>
        <v>A</v>
      </c>
      <c r="F56" s="0" t="str">
        <f aca="true">IF(RAND()&lt;0.2,G55,F55)</f>
        <v>D</v>
      </c>
      <c r="G56" s="0" t="str">
        <f aca="true">IF(RAND()&lt;0.2,H55,G55)</f>
        <v>D</v>
      </c>
      <c r="H56" s="0" t="str">
        <f aca="true">IF(RAND()&lt;0.2,I55,H55)</f>
        <v>D</v>
      </c>
      <c r="I56" s="0" t="str">
        <f aca="true">IF(RAND()&lt;0.2,J55,I55)</f>
        <v>D</v>
      </c>
      <c r="J56" s="0" t="str">
        <f aca="true">IF(RAND()&lt;0.2,K55,J55)</f>
        <v>D</v>
      </c>
      <c r="K56" s="0" t="str">
        <f aca="true">IF(RAND()&lt;0.2,L55,K55)</f>
        <v>D</v>
      </c>
      <c r="L56" s="0" t="str">
        <f aca="false">IF(L$1&lt;0.25,"A",IF(L$1&lt;0.5,"B",IF(L$1&lt;0.75,"C","D")))</f>
        <v>D</v>
      </c>
    </row>
    <row r="57" customFormat="false" ht="15" hidden="false" customHeight="false" outlineLevel="0" collapsed="false">
      <c r="B57" s="0" t="str">
        <f aca="true">IF(RAND()&lt;0.2,C56,B56)</f>
        <v>A</v>
      </c>
      <c r="C57" s="0" t="str">
        <f aca="true">IF(RAND()&lt;0.2,D56,C56)</f>
        <v>A</v>
      </c>
      <c r="D57" s="0" t="str">
        <f aca="true">IF(RAND()&lt;0.2,E56,D56)</f>
        <v>A</v>
      </c>
      <c r="E57" s="0" t="str">
        <f aca="true">IF(RAND()&lt;0.2,F56,E56)</f>
        <v>A</v>
      </c>
      <c r="F57" s="0" t="str">
        <f aca="true">IF(RAND()&lt;0.2,G56,F56)</f>
        <v>D</v>
      </c>
      <c r="G57" s="0" t="str">
        <f aca="true">IF(RAND()&lt;0.2,H56,G56)</f>
        <v>D</v>
      </c>
      <c r="H57" s="0" t="str">
        <f aca="true">IF(RAND()&lt;0.2,I56,H56)</f>
        <v>D</v>
      </c>
      <c r="I57" s="0" t="str">
        <f aca="true">IF(RAND()&lt;0.2,J56,I56)</f>
        <v>D</v>
      </c>
      <c r="J57" s="0" t="str">
        <f aca="true">IF(RAND()&lt;0.2,K56,J56)</f>
        <v>D</v>
      </c>
      <c r="K57" s="0" t="str">
        <f aca="true">IF(RAND()&lt;0.2,L56,K56)</f>
        <v>D</v>
      </c>
      <c r="L57" s="0" t="str">
        <f aca="false">IF(L$1&lt;0.25,"A",IF(L$1&lt;0.5,"B",IF(L$1&lt;0.75,"C","D")))</f>
        <v>D</v>
      </c>
    </row>
    <row r="58" customFormat="false" ht="15" hidden="false" customHeight="false" outlineLevel="0" collapsed="false">
      <c r="B58" s="0" t="str">
        <f aca="true">IF(RAND()&lt;0.2,C57,B57)</f>
        <v>A</v>
      </c>
      <c r="C58" s="0" t="str">
        <f aca="true">IF(RAND()&lt;0.2,D57,C57)</f>
        <v>A</v>
      </c>
      <c r="D58" s="0" t="str">
        <f aca="true">IF(RAND()&lt;0.2,E57,D57)</f>
        <v>A</v>
      </c>
      <c r="E58" s="0" t="str">
        <f aca="true">IF(RAND()&lt;0.2,F57,E57)</f>
        <v>A</v>
      </c>
      <c r="F58" s="0" t="str">
        <f aca="true">IF(RAND()&lt;0.2,G57,F57)</f>
        <v>D</v>
      </c>
      <c r="G58" s="0" t="str">
        <f aca="true">IF(RAND()&lt;0.2,H57,G57)</f>
        <v>D</v>
      </c>
      <c r="H58" s="0" t="str">
        <f aca="true">IF(RAND()&lt;0.2,I57,H57)</f>
        <v>D</v>
      </c>
      <c r="I58" s="0" t="str">
        <f aca="true">IF(RAND()&lt;0.2,J57,I57)</f>
        <v>D</v>
      </c>
      <c r="J58" s="0" t="str">
        <f aca="true">IF(RAND()&lt;0.2,K57,J57)</f>
        <v>D</v>
      </c>
      <c r="K58" s="0" t="str">
        <f aca="true">IF(RAND()&lt;0.2,L57,K57)</f>
        <v>D</v>
      </c>
      <c r="L58" s="0" t="str">
        <f aca="false">IF(L$1&lt;0.25,"A",IF(L$1&lt;0.5,"B",IF(L$1&lt;0.75,"C","D")))</f>
        <v>D</v>
      </c>
    </row>
    <row r="59" customFormat="false" ht="15" hidden="false" customHeight="false" outlineLevel="0" collapsed="false">
      <c r="B59" s="0" t="str">
        <f aca="true">IF(RAND()&lt;0.2,C58,B58)</f>
        <v>A</v>
      </c>
      <c r="C59" s="0" t="str">
        <f aca="true">IF(RAND()&lt;0.2,D58,C58)</f>
        <v>A</v>
      </c>
      <c r="D59" s="0" t="str">
        <f aca="true">IF(RAND()&lt;0.2,E58,D58)</f>
        <v>A</v>
      </c>
      <c r="E59" s="0" t="str">
        <f aca="true">IF(RAND()&lt;0.2,F58,E58)</f>
        <v>A</v>
      </c>
      <c r="F59" s="0" t="str">
        <f aca="true">IF(RAND()&lt;0.2,G58,F58)</f>
        <v>D</v>
      </c>
      <c r="G59" s="0" t="str">
        <f aca="true">IF(RAND()&lt;0.2,H58,G58)</f>
        <v>D</v>
      </c>
      <c r="H59" s="0" t="str">
        <f aca="true">IF(RAND()&lt;0.2,I58,H58)</f>
        <v>D</v>
      </c>
      <c r="I59" s="0" t="str">
        <f aca="true">IF(RAND()&lt;0.2,J58,I58)</f>
        <v>D</v>
      </c>
      <c r="J59" s="0" t="str">
        <f aca="true">IF(RAND()&lt;0.2,K58,J58)</f>
        <v>D</v>
      </c>
      <c r="K59" s="0" t="str">
        <f aca="true">IF(RAND()&lt;0.2,L58,K58)</f>
        <v>D</v>
      </c>
      <c r="L59" s="0" t="str">
        <f aca="false">IF(L$1&lt;0.25,"A",IF(L$1&lt;0.5,"B",IF(L$1&lt;0.75,"C","D")))</f>
        <v>D</v>
      </c>
    </row>
    <row r="60" customFormat="false" ht="15" hidden="false" customHeight="false" outlineLevel="0" collapsed="false">
      <c r="B60" s="0" t="str">
        <f aca="true">IF(RAND()&lt;0.2,C59,B59)</f>
        <v>A</v>
      </c>
      <c r="C60" s="0" t="str">
        <f aca="true">IF(RAND()&lt;0.2,D59,C59)</f>
        <v>A</v>
      </c>
      <c r="D60" s="0" t="str">
        <f aca="true">IF(RAND()&lt;0.2,E59,D59)</f>
        <v>A</v>
      </c>
      <c r="E60" s="0" t="str">
        <f aca="true">IF(RAND()&lt;0.2,F59,E59)</f>
        <v>A</v>
      </c>
      <c r="F60" s="0" t="str">
        <f aca="true">IF(RAND()&lt;0.2,G59,F59)</f>
        <v>D</v>
      </c>
      <c r="G60" s="0" t="str">
        <f aca="true">IF(RAND()&lt;0.2,H59,G59)</f>
        <v>D</v>
      </c>
      <c r="H60" s="0" t="str">
        <f aca="true">IF(RAND()&lt;0.2,I59,H59)</f>
        <v>D</v>
      </c>
      <c r="I60" s="0" t="str">
        <f aca="true">IF(RAND()&lt;0.2,J59,I59)</f>
        <v>D</v>
      </c>
      <c r="J60" s="0" t="str">
        <f aca="true">IF(RAND()&lt;0.2,K59,J59)</f>
        <v>D</v>
      </c>
      <c r="K60" s="0" t="str">
        <f aca="true">IF(RAND()&lt;0.2,L59,K59)</f>
        <v>D</v>
      </c>
      <c r="L60" s="0" t="str">
        <f aca="false">IF(L$1&lt;0.25,"A",IF(L$1&lt;0.5,"B",IF(L$1&lt;0.75,"C","D")))</f>
        <v>D</v>
      </c>
    </row>
    <row r="61" customFormat="false" ht="15" hidden="false" customHeight="false" outlineLevel="0" collapsed="false">
      <c r="B61" s="0" t="str">
        <f aca="true">IF(RAND()&lt;0.2,C60,B60)</f>
        <v>A</v>
      </c>
      <c r="C61" s="0" t="str">
        <f aca="true">IF(RAND()&lt;0.2,D60,C60)</f>
        <v>A</v>
      </c>
      <c r="D61" s="0" t="str">
        <f aca="true">IF(RAND()&lt;0.2,E60,D60)</f>
        <v>A</v>
      </c>
      <c r="E61" s="0" t="str">
        <f aca="true">IF(RAND()&lt;0.2,F60,E60)</f>
        <v>A</v>
      </c>
      <c r="F61" s="0" t="str">
        <f aca="true">IF(RAND()&lt;0.2,G60,F60)</f>
        <v>D</v>
      </c>
      <c r="G61" s="0" t="str">
        <f aca="true">IF(RAND()&lt;0.2,H60,G60)</f>
        <v>D</v>
      </c>
      <c r="H61" s="0" t="str">
        <f aca="true">IF(RAND()&lt;0.2,I60,H60)</f>
        <v>D</v>
      </c>
      <c r="I61" s="0" t="str">
        <f aca="true">IF(RAND()&lt;0.2,J60,I60)</f>
        <v>D</v>
      </c>
      <c r="J61" s="0" t="str">
        <f aca="true">IF(RAND()&lt;0.2,K60,J60)</f>
        <v>D</v>
      </c>
      <c r="K61" s="0" t="str">
        <f aca="true">IF(RAND()&lt;0.2,L60,K60)</f>
        <v>D</v>
      </c>
      <c r="L61" s="0" t="str">
        <f aca="false">IF(L$1&lt;0.25,"A",IF(L$1&lt;0.5,"B",IF(L$1&lt;0.75,"C","D")))</f>
        <v>D</v>
      </c>
    </row>
    <row r="62" customFormat="false" ht="15" hidden="false" customHeight="false" outlineLevel="0" collapsed="false">
      <c r="B62" s="0" t="str">
        <f aca="true">IF(RAND()&lt;0.2,C61,B61)</f>
        <v>A</v>
      </c>
      <c r="C62" s="0" t="str">
        <f aca="true">IF(RAND()&lt;0.2,D61,C61)</f>
        <v>A</v>
      </c>
      <c r="D62" s="0" t="str">
        <f aca="true">IF(RAND()&lt;0.2,E61,D61)</f>
        <v>A</v>
      </c>
      <c r="E62" s="0" t="str">
        <f aca="true">IF(RAND()&lt;0.2,F61,E61)</f>
        <v>A</v>
      </c>
      <c r="F62" s="0" t="str">
        <f aca="true">IF(RAND()&lt;0.2,G61,F61)</f>
        <v>D</v>
      </c>
      <c r="G62" s="0" t="str">
        <f aca="true">IF(RAND()&lt;0.2,H61,G61)</f>
        <v>D</v>
      </c>
      <c r="H62" s="0" t="str">
        <f aca="true">IF(RAND()&lt;0.2,I61,H61)</f>
        <v>D</v>
      </c>
      <c r="I62" s="0" t="str">
        <f aca="true">IF(RAND()&lt;0.2,J61,I61)</f>
        <v>D</v>
      </c>
      <c r="J62" s="0" t="str">
        <f aca="true">IF(RAND()&lt;0.2,K61,J61)</f>
        <v>D</v>
      </c>
      <c r="K62" s="0" t="str">
        <f aca="true">IF(RAND()&lt;0.2,L61,K61)</f>
        <v>D</v>
      </c>
      <c r="L62" s="0" t="str">
        <f aca="false">IF(L$1&lt;0.25,"A",IF(L$1&lt;0.5,"B",IF(L$1&lt;0.75,"C","D")))</f>
        <v>D</v>
      </c>
    </row>
    <row r="63" customFormat="false" ht="15" hidden="false" customHeight="false" outlineLevel="0" collapsed="false">
      <c r="B63" s="0" t="str">
        <f aca="true">IF(RAND()&lt;0.2,C62,B62)</f>
        <v>A</v>
      </c>
      <c r="C63" s="0" t="str">
        <f aca="true">IF(RAND()&lt;0.2,D62,C62)</f>
        <v>A</v>
      </c>
      <c r="D63" s="0" t="str">
        <f aca="true">IF(RAND()&lt;0.2,E62,D62)</f>
        <v>A</v>
      </c>
      <c r="E63" s="0" t="str">
        <f aca="true">IF(RAND()&lt;0.2,F62,E62)</f>
        <v>A</v>
      </c>
      <c r="F63" s="0" t="str">
        <f aca="true">IF(RAND()&lt;0.2,G62,F62)</f>
        <v>D</v>
      </c>
      <c r="G63" s="0" t="str">
        <f aca="true">IF(RAND()&lt;0.2,H62,G62)</f>
        <v>D</v>
      </c>
      <c r="H63" s="0" t="str">
        <f aca="true">IF(RAND()&lt;0.2,I62,H62)</f>
        <v>D</v>
      </c>
      <c r="I63" s="0" t="str">
        <f aca="true">IF(RAND()&lt;0.2,J62,I62)</f>
        <v>D</v>
      </c>
      <c r="J63" s="0" t="str">
        <f aca="true">IF(RAND()&lt;0.2,K62,J62)</f>
        <v>D</v>
      </c>
      <c r="K63" s="0" t="str">
        <f aca="true">IF(RAND()&lt;0.2,L62,K62)</f>
        <v>D</v>
      </c>
      <c r="L63" s="0" t="str">
        <f aca="false">IF(L$1&lt;0.25,"A",IF(L$1&lt;0.5,"B",IF(L$1&lt;0.75,"C","D")))</f>
        <v>D</v>
      </c>
    </row>
    <row r="64" customFormat="false" ht="15" hidden="false" customHeight="false" outlineLevel="0" collapsed="false">
      <c r="B64" s="0" t="str">
        <f aca="true">IF(RAND()&lt;0.2,C63,B63)</f>
        <v>A</v>
      </c>
      <c r="C64" s="0" t="str">
        <f aca="true">IF(RAND()&lt;0.2,D63,C63)</f>
        <v>A</v>
      </c>
      <c r="D64" s="0" t="str">
        <f aca="true">IF(RAND()&lt;0.2,E63,D63)</f>
        <v>A</v>
      </c>
      <c r="E64" s="0" t="str">
        <f aca="true">IF(RAND()&lt;0.2,F63,E63)</f>
        <v>D</v>
      </c>
      <c r="F64" s="0" t="str">
        <f aca="true">IF(RAND()&lt;0.2,G63,F63)</f>
        <v>D</v>
      </c>
      <c r="G64" s="0" t="str">
        <f aca="true">IF(RAND()&lt;0.2,H63,G63)</f>
        <v>D</v>
      </c>
      <c r="H64" s="0" t="str">
        <f aca="true">IF(RAND()&lt;0.2,I63,H63)</f>
        <v>D</v>
      </c>
      <c r="I64" s="0" t="str">
        <f aca="true">IF(RAND()&lt;0.2,J63,I63)</f>
        <v>D</v>
      </c>
      <c r="J64" s="0" t="str">
        <f aca="true">IF(RAND()&lt;0.2,K63,J63)</f>
        <v>D</v>
      </c>
      <c r="K64" s="0" t="str">
        <f aca="true">IF(RAND()&lt;0.2,L63,K63)</f>
        <v>D</v>
      </c>
      <c r="L64" s="0" t="str">
        <f aca="false">IF(L$1&lt;0.25,"A",IF(L$1&lt;0.5,"B",IF(L$1&lt;0.75,"C","D")))</f>
        <v>D</v>
      </c>
    </row>
    <row r="65" customFormat="false" ht="15" hidden="false" customHeight="false" outlineLevel="0" collapsed="false">
      <c r="B65" s="0" t="str">
        <f aca="true">IF(RAND()&lt;0.2,C64,B64)</f>
        <v>A</v>
      </c>
      <c r="C65" s="0" t="str">
        <f aca="true">IF(RAND()&lt;0.2,D64,C64)</f>
        <v>A</v>
      </c>
      <c r="D65" s="0" t="str">
        <f aca="true">IF(RAND()&lt;0.2,E64,D64)</f>
        <v>A</v>
      </c>
      <c r="E65" s="0" t="str">
        <f aca="true">IF(RAND()&lt;0.2,F64,E64)</f>
        <v>D</v>
      </c>
      <c r="F65" s="0" t="str">
        <f aca="true">IF(RAND()&lt;0.2,G64,F64)</f>
        <v>D</v>
      </c>
      <c r="G65" s="0" t="str">
        <f aca="true">IF(RAND()&lt;0.2,H64,G64)</f>
        <v>D</v>
      </c>
      <c r="H65" s="0" t="str">
        <f aca="true">IF(RAND()&lt;0.2,I64,H64)</f>
        <v>D</v>
      </c>
      <c r="I65" s="0" t="str">
        <f aca="true">IF(RAND()&lt;0.2,J64,I64)</f>
        <v>D</v>
      </c>
      <c r="J65" s="0" t="str">
        <f aca="true">IF(RAND()&lt;0.2,K64,J64)</f>
        <v>D</v>
      </c>
      <c r="K65" s="0" t="str">
        <f aca="true">IF(RAND()&lt;0.2,L64,K64)</f>
        <v>D</v>
      </c>
      <c r="L65" s="0" t="str">
        <f aca="false">IF(L$1&lt;0.25,"A",IF(L$1&lt;0.5,"B",IF(L$1&lt;0.75,"C","D")))</f>
        <v>D</v>
      </c>
    </row>
    <row r="66" customFormat="false" ht="15" hidden="false" customHeight="false" outlineLevel="0" collapsed="false">
      <c r="B66" s="0" t="str">
        <f aca="true">IF(RAND()&lt;0.2,C65,B65)</f>
        <v>A</v>
      </c>
      <c r="C66" s="0" t="str">
        <f aca="true">IF(RAND()&lt;0.2,D65,C65)</f>
        <v>A</v>
      </c>
      <c r="D66" s="0" t="str">
        <f aca="true">IF(RAND()&lt;0.2,E65,D65)</f>
        <v>A</v>
      </c>
      <c r="E66" s="0" t="str">
        <f aca="true">IF(RAND()&lt;0.2,F65,E65)</f>
        <v>D</v>
      </c>
      <c r="F66" s="0" t="str">
        <f aca="true">IF(RAND()&lt;0.2,G65,F65)</f>
        <v>D</v>
      </c>
      <c r="G66" s="0" t="str">
        <f aca="true">IF(RAND()&lt;0.2,H65,G65)</f>
        <v>D</v>
      </c>
      <c r="H66" s="0" t="str">
        <f aca="true">IF(RAND()&lt;0.2,I65,H65)</f>
        <v>D</v>
      </c>
      <c r="I66" s="0" t="str">
        <f aca="true">IF(RAND()&lt;0.2,J65,I65)</f>
        <v>D</v>
      </c>
      <c r="J66" s="0" t="str">
        <f aca="true">IF(RAND()&lt;0.2,K65,J65)</f>
        <v>D</v>
      </c>
      <c r="K66" s="0" t="str">
        <f aca="true">IF(RAND()&lt;0.2,L65,K65)</f>
        <v>D</v>
      </c>
      <c r="L66" s="0" t="str">
        <f aca="false">IF(L$1&lt;0.25,"A",IF(L$1&lt;0.5,"B",IF(L$1&lt;0.75,"C","D")))</f>
        <v>D</v>
      </c>
    </row>
    <row r="67" customFormat="false" ht="15" hidden="false" customHeight="false" outlineLevel="0" collapsed="false">
      <c r="B67" s="0" t="str">
        <f aca="true">IF(RAND()&lt;0.2,C66,B66)</f>
        <v>A</v>
      </c>
      <c r="C67" s="0" t="str">
        <f aca="true">IF(RAND()&lt;0.2,D66,C66)</f>
        <v>A</v>
      </c>
      <c r="D67" s="0" t="str">
        <f aca="true">IF(RAND()&lt;0.2,E66,D66)</f>
        <v>D</v>
      </c>
      <c r="E67" s="0" t="str">
        <f aca="true">IF(RAND()&lt;0.2,F66,E66)</f>
        <v>D</v>
      </c>
      <c r="F67" s="0" t="str">
        <f aca="true">IF(RAND()&lt;0.2,G66,F66)</f>
        <v>D</v>
      </c>
      <c r="G67" s="0" t="str">
        <f aca="true">IF(RAND()&lt;0.2,H66,G66)</f>
        <v>D</v>
      </c>
      <c r="H67" s="0" t="str">
        <f aca="true">IF(RAND()&lt;0.2,I66,H66)</f>
        <v>D</v>
      </c>
      <c r="I67" s="0" t="str">
        <f aca="true">IF(RAND()&lt;0.2,J66,I66)</f>
        <v>D</v>
      </c>
      <c r="J67" s="0" t="str">
        <f aca="true">IF(RAND()&lt;0.2,K66,J66)</f>
        <v>D</v>
      </c>
      <c r="K67" s="0" t="str">
        <f aca="true">IF(RAND()&lt;0.2,L66,K66)</f>
        <v>D</v>
      </c>
      <c r="L67" s="0" t="str">
        <f aca="false">IF(L$1&lt;0.25,"A",IF(L$1&lt;0.5,"B",IF(L$1&lt;0.75,"C","D")))</f>
        <v>D</v>
      </c>
    </row>
    <row r="68" customFormat="false" ht="15" hidden="false" customHeight="false" outlineLevel="0" collapsed="false">
      <c r="B68" s="0" t="str">
        <f aca="true">IF(RAND()&lt;0.2,C67,B67)</f>
        <v>A</v>
      </c>
      <c r="C68" s="0" t="str">
        <f aca="true">IF(RAND()&lt;0.2,D67,C67)</f>
        <v>A</v>
      </c>
      <c r="D68" s="0" t="str">
        <f aca="true">IF(RAND()&lt;0.2,E67,D67)</f>
        <v>D</v>
      </c>
      <c r="E68" s="0" t="str">
        <f aca="true">IF(RAND()&lt;0.2,F67,E67)</f>
        <v>D</v>
      </c>
      <c r="F68" s="0" t="str">
        <f aca="true">IF(RAND()&lt;0.2,G67,F67)</f>
        <v>D</v>
      </c>
      <c r="G68" s="0" t="str">
        <f aca="true">IF(RAND()&lt;0.2,H67,G67)</f>
        <v>D</v>
      </c>
      <c r="H68" s="0" t="str">
        <f aca="true">IF(RAND()&lt;0.2,I67,H67)</f>
        <v>D</v>
      </c>
      <c r="I68" s="0" t="str">
        <f aca="true">IF(RAND()&lt;0.2,J67,I67)</f>
        <v>D</v>
      </c>
      <c r="J68" s="0" t="str">
        <f aca="true">IF(RAND()&lt;0.2,K67,J67)</f>
        <v>D</v>
      </c>
      <c r="K68" s="0" t="str">
        <f aca="true">IF(RAND()&lt;0.2,L67,K67)</f>
        <v>D</v>
      </c>
      <c r="L68" s="0" t="str">
        <f aca="false">IF(L$1&lt;0.25,"A",IF(L$1&lt;0.5,"B",IF(L$1&lt;0.75,"C","D")))</f>
        <v>D</v>
      </c>
    </row>
    <row r="69" customFormat="false" ht="15" hidden="false" customHeight="false" outlineLevel="0" collapsed="false">
      <c r="B69" s="0" t="str">
        <f aca="true">IF(RAND()&lt;0.2,C68,B68)</f>
        <v>A</v>
      </c>
      <c r="C69" s="0" t="str">
        <f aca="true">IF(RAND()&lt;0.2,D68,C68)</f>
        <v>A</v>
      </c>
      <c r="D69" s="0" t="str">
        <f aca="true">IF(RAND()&lt;0.2,E68,D68)</f>
        <v>D</v>
      </c>
      <c r="E69" s="0" t="str">
        <f aca="true">IF(RAND()&lt;0.2,F68,E68)</f>
        <v>D</v>
      </c>
      <c r="F69" s="0" t="str">
        <f aca="true">IF(RAND()&lt;0.2,G68,F68)</f>
        <v>D</v>
      </c>
      <c r="G69" s="0" t="str">
        <f aca="true">IF(RAND()&lt;0.2,H68,G68)</f>
        <v>D</v>
      </c>
      <c r="H69" s="0" t="str">
        <f aca="true">IF(RAND()&lt;0.2,I68,H68)</f>
        <v>D</v>
      </c>
      <c r="I69" s="0" t="str">
        <f aca="true">IF(RAND()&lt;0.2,J68,I68)</f>
        <v>D</v>
      </c>
      <c r="J69" s="0" t="str">
        <f aca="true">IF(RAND()&lt;0.2,K68,J68)</f>
        <v>D</v>
      </c>
      <c r="K69" s="0" t="str">
        <f aca="true">IF(RAND()&lt;0.2,L68,K68)</f>
        <v>D</v>
      </c>
      <c r="L69" s="0" t="str">
        <f aca="false">IF(L$1&lt;0.25,"A",IF(L$1&lt;0.5,"B",IF(L$1&lt;0.75,"C","D")))</f>
        <v>D</v>
      </c>
    </row>
    <row r="70" customFormat="false" ht="15" hidden="false" customHeight="false" outlineLevel="0" collapsed="false">
      <c r="B70" s="0" t="str">
        <f aca="true">IF(RAND()&lt;0.2,C69,B69)</f>
        <v>A</v>
      </c>
      <c r="C70" s="0" t="str">
        <f aca="true">IF(RAND()&lt;0.2,D69,C69)</f>
        <v>A</v>
      </c>
      <c r="D70" s="0" t="str">
        <f aca="true">IF(RAND()&lt;0.2,E69,D69)</f>
        <v>D</v>
      </c>
      <c r="E70" s="0" t="str">
        <f aca="true">IF(RAND()&lt;0.2,F69,E69)</f>
        <v>D</v>
      </c>
      <c r="F70" s="0" t="str">
        <f aca="true">IF(RAND()&lt;0.2,G69,F69)</f>
        <v>D</v>
      </c>
      <c r="G70" s="0" t="str">
        <f aca="true">IF(RAND()&lt;0.2,H69,G69)</f>
        <v>D</v>
      </c>
      <c r="H70" s="0" t="str">
        <f aca="true">IF(RAND()&lt;0.2,I69,H69)</f>
        <v>D</v>
      </c>
      <c r="I70" s="0" t="str">
        <f aca="true">IF(RAND()&lt;0.2,J69,I69)</f>
        <v>D</v>
      </c>
      <c r="J70" s="0" t="str">
        <f aca="true">IF(RAND()&lt;0.2,K69,J69)</f>
        <v>D</v>
      </c>
      <c r="K70" s="0" t="str">
        <f aca="true">IF(RAND()&lt;0.2,L69,K69)</f>
        <v>D</v>
      </c>
      <c r="L70" s="0" t="str">
        <f aca="false">IF(L$1&lt;0.25,"A",IF(L$1&lt;0.5,"B",IF(L$1&lt;0.75,"C","D")))</f>
        <v>D</v>
      </c>
    </row>
    <row r="71" customFormat="false" ht="15" hidden="false" customHeight="false" outlineLevel="0" collapsed="false">
      <c r="B71" s="0" t="str">
        <f aca="true">IF(RAND()&lt;0.2,C70,B70)</f>
        <v>A</v>
      </c>
      <c r="C71" s="0" t="str">
        <f aca="true">IF(RAND()&lt;0.2,D70,C70)</f>
        <v>A</v>
      </c>
      <c r="D71" s="0" t="str">
        <f aca="true">IF(RAND()&lt;0.2,E70,D70)</f>
        <v>D</v>
      </c>
      <c r="E71" s="0" t="str">
        <f aca="true">IF(RAND()&lt;0.2,F70,E70)</f>
        <v>D</v>
      </c>
      <c r="F71" s="0" t="str">
        <f aca="true">IF(RAND()&lt;0.2,G70,F70)</f>
        <v>D</v>
      </c>
      <c r="G71" s="0" t="str">
        <f aca="true">IF(RAND()&lt;0.2,H70,G70)</f>
        <v>D</v>
      </c>
      <c r="H71" s="0" t="str">
        <f aca="true">IF(RAND()&lt;0.2,I70,H70)</f>
        <v>D</v>
      </c>
      <c r="I71" s="0" t="str">
        <f aca="true">IF(RAND()&lt;0.2,J70,I70)</f>
        <v>D</v>
      </c>
      <c r="J71" s="0" t="str">
        <f aca="true">IF(RAND()&lt;0.2,K70,J70)</f>
        <v>D</v>
      </c>
      <c r="K71" s="0" t="str">
        <f aca="true">IF(RAND()&lt;0.2,L70,K70)</f>
        <v>D</v>
      </c>
      <c r="L71" s="0" t="str">
        <f aca="false">IF(L$1&lt;0.25,"A",IF(L$1&lt;0.5,"B",IF(L$1&lt;0.75,"C","D")))</f>
        <v>D</v>
      </c>
    </row>
    <row r="72" customFormat="false" ht="15" hidden="false" customHeight="false" outlineLevel="0" collapsed="false">
      <c r="B72" s="0" t="str">
        <f aca="true">IF(RAND()&lt;0.2,C71,B71)</f>
        <v>A</v>
      </c>
      <c r="C72" s="0" t="str">
        <f aca="true">IF(RAND()&lt;0.2,D71,C71)</f>
        <v>D</v>
      </c>
      <c r="D72" s="0" t="str">
        <f aca="true">IF(RAND()&lt;0.2,E71,D71)</f>
        <v>D</v>
      </c>
      <c r="E72" s="0" t="str">
        <f aca="true">IF(RAND()&lt;0.2,F71,E71)</f>
        <v>D</v>
      </c>
      <c r="F72" s="0" t="str">
        <f aca="true">IF(RAND()&lt;0.2,G71,F71)</f>
        <v>D</v>
      </c>
      <c r="G72" s="0" t="str">
        <f aca="true">IF(RAND()&lt;0.2,H71,G71)</f>
        <v>D</v>
      </c>
      <c r="H72" s="0" t="str">
        <f aca="true">IF(RAND()&lt;0.2,I71,H71)</f>
        <v>D</v>
      </c>
      <c r="I72" s="0" t="str">
        <f aca="true">IF(RAND()&lt;0.2,J71,I71)</f>
        <v>D</v>
      </c>
      <c r="J72" s="0" t="str">
        <f aca="true">IF(RAND()&lt;0.2,K71,J71)</f>
        <v>D</v>
      </c>
      <c r="K72" s="0" t="str">
        <f aca="true">IF(RAND()&lt;0.2,L71,K71)</f>
        <v>D</v>
      </c>
      <c r="L72" s="0" t="str">
        <f aca="false">IF(L$1&lt;0.25,"A",IF(L$1&lt;0.5,"B",IF(L$1&lt;0.75,"C","D")))</f>
        <v>D</v>
      </c>
    </row>
    <row r="73" customFormat="false" ht="15" hidden="false" customHeight="false" outlineLevel="0" collapsed="false">
      <c r="B73" s="0" t="str">
        <f aca="true">IF(RAND()&lt;0.2,C72,B72)</f>
        <v>A</v>
      </c>
      <c r="C73" s="0" t="str">
        <f aca="true">IF(RAND()&lt;0.2,D72,C72)</f>
        <v>D</v>
      </c>
      <c r="D73" s="0" t="str">
        <f aca="true">IF(RAND()&lt;0.2,E72,D72)</f>
        <v>D</v>
      </c>
      <c r="E73" s="0" t="str">
        <f aca="true">IF(RAND()&lt;0.2,F72,E72)</f>
        <v>D</v>
      </c>
      <c r="F73" s="0" t="str">
        <f aca="true">IF(RAND()&lt;0.2,G72,F72)</f>
        <v>D</v>
      </c>
      <c r="G73" s="0" t="str">
        <f aca="true">IF(RAND()&lt;0.2,H72,G72)</f>
        <v>D</v>
      </c>
      <c r="H73" s="0" t="str">
        <f aca="true">IF(RAND()&lt;0.2,I72,H72)</f>
        <v>D</v>
      </c>
      <c r="I73" s="0" t="str">
        <f aca="true">IF(RAND()&lt;0.2,J72,I72)</f>
        <v>D</v>
      </c>
      <c r="J73" s="0" t="str">
        <f aca="true">IF(RAND()&lt;0.2,K72,J72)</f>
        <v>D</v>
      </c>
      <c r="K73" s="0" t="str">
        <f aca="true">IF(RAND()&lt;0.2,L72,K72)</f>
        <v>D</v>
      </c>
      <c r="L73" s="0" t="str">
        <f aca="false">IF(L$1&lt;0.25,"A",IF(L$1&lt;0.5,"B",IF(L$1&lt;0.75,"C","D")))</f>
        <v>D</v>
      </c>
    </row>
    <row r="74" customFormat="false" ht="15" hidden="false" customHeight="false" outlineLevel="0" collapsed="false">
      <c r="B74" s="0" t="str">
        <f aca="true">IF(RAND()&lt;0.2,C73,B73)</f>
        <v>A</v>
      </c>
      <c r="C74" s="0" t="str">
        <f aca="true">IF(RAND()&lt;0.2,D73,C73)</f>
        <v>D</v>
      </c>
      <c r="D74" s="0" t="str">
        <f aca="true">IF(RAND()&lt;0.2,E73,D73)</f>
        <v>D</v>
      </c>
      <c r="E74" s="0" t="str">
        <f aca="true">IF(RAND()&lt;0.2,F73,E73)</f>
        <v>D</v>
      </c>
      <c r="F74" s="0" t="str">
        <f aca="true">IF(RAND()&lt;0.2,G73,F73)</f>
        <v>D</v>
      </c>
      <c r="G74" s="0" t="str">
        <f aca="true">IF(RAND()&lt;0.2,H73,G73)</f>
        <v>D</v>
      </c>
      <c r="H74" s="0" t="str">
        <f aca="true">IF(RAND()&lt;0.2,I73,H73)</f>
        <v>D</v>
      </c>
      <c r="I74" s="0" t="str">
        <f aca="true">IF(RAND()&lt;0.2,J73,I73)</f>
        <v>D</v>
      </c>
      <c r="J74" s="0" t="str">
        <f aca="true">IF(RAND()&lt;0.2,K73,J73)</f>
        <v>D</v>
      </c>
      <c r="K74" s="0" t="str">
        <f aca="true">IF(RAND()&lt;0.2,L73,K73)</f>
        <v>D</v>
      </c>
      <c r="L74" s="0" t="str">
        <f aca="false">IF(L$1&lt;0.25,"A",IF(L$1&lt;0.5,"B",IF(L$1&lt;0.75,"C","D")))</f>
        <v>D</v>
      </c>
    </row>
    <row r="75" customFormat="false" ht="15" hidden="false" customHeight="false" outlineLevel="0" collapsed="false">
      <c r="B75" s="0" t="str">
        <f aca="true">IF(RAND()&lt;0.2,C74,B74)</f>
        <v>A</v>
      </c>
      <c r="C75" s="0" t="str">
        <f aca="true">IF(RAND()&lt;0.2,D74,C74)</f>
        <v>D</v>
      </c>
      <c r="D75" s="0" t="str">
        <f aca="true">IF(RAND()&lt;0.2,E74,D74)</f>
        <v>D</v>
      </c>
      <c r="E75" s="0" t="str">
        <f aca="true">IF(RAND()&lt;0.2,F74,E74)</f>
        <v>D</v>
      </c>
      <c r="F75" s="0" t="str">
        <f aca="true">IF(RAND()&lt;0.2,G74,F74)</f>
        <v>D</v>
      </c>
      <c r="G75" s="0" t="str">
        <f aca="true">IF(RAND()&lt;0.2,H74,G74)</f>
        <v>D</v>
      </c>
      <c r="H75" s="0" t="str">
        <f aca="true">IF(RAND()&lt;0.2,I74,H74)</f>
        <v>D</v>
      </c>
      <c r="I75" s="0" t="str">
        <f aca="true">IF(RAND()&lt;0.2,J74,I74)</f>
        <v>D</v>
      </c>
      <c r="J75" s="0" t="str">
        <f aca="true">IF(RAND()&lt;0.2,K74,J74)</f>
        <v>D</v>
      </c>
      <c r="K75" s="0" t="str">
        <f aca="true">IF(RAND()&lt;0.2,L74,K74)</f>
        <v>D</v>
      </c>
      <c r="L75" s="0" t="str">
        <f aca="false">IF(L$1&lt;0.25,"A",IF(L$1&lt;0.5,"B",IF(L$1&lt;0.75,"C","D")))</f>
        <v>D</v>
      </c>
    </row>
    <row r="76" customFormat="false" ht="15" hidden="false" customHeight="false" outlineLevel="0" collapsed="false">
      <c r="B76" s="0" t="str">
        <f aca="true">IF(RAND()&lt;0.2,C75,B75)</f>
        <v>A</v>
      </c>
      <c r="C76" s="0" t="str">
        <f aca="true">IF(RAND()&lt;0.2,D75,C75)</f>
        <v>D</v>
      </c>
      <c r="D76" s="0" t="str">
        <f aca="true">IF(RAND()&lt;0.2,E75,D75)</f>
        <v>D</v>
      </c>
      <c r="E76" s="0" t="str">
        <f aca="true">IF(RAND()&lt;0.2,F75,E75)</f>
        <v>D</v>
      </c>
      <c r="F76" s="0" t="str">
        <f aca="true">IF(RAND()&lt;0.2,G75,F75)</f>
        <v>D</v>
      </c>
      <c r="G76" s="0" t="str">
        <f aca="true">IF(RAND()&lt;0.2,H75,G75)</f>
        <v>D</v>
      </c>
      <c r="H76" s="0" t="str">
        <f aca="true">IF(RAND()&lt;0.2,I75,H75)</f>
        <v>D</v>
      </c>
      <c r="I76" s="0" t="str">
        <f aca="true">IF(RAND()&lt;0.2,J75,I75)</f>
        <v>D</v>
      </c>
      <c r="J76" s="0" t="str">
        <f aca="true">IF(RAND()&lt;0.2,K75,J75)</f>
        <v>D</v>
      </c>
      <c r="K76" s="0" t="str">
        <f aca="true">IF(RAND()&lt;0.2,L75,K75)</f>
        <v>D</v>
      </c>
      <c r="L76" s="0" t="str">
        <f aca="false">IF(L$1&lt;0.25,"A",IF(L$1&lt;0.5,"B",IF(L$1&lt;0.75,"C","D")))</f>
        <v>D</v>
      </c>
    </row>
    <row r="77" customFormat="false" ht="15" hidden="false" customHeight="false" outlineLevel="0" collapsed="false">
      <c r="B77" s="0" t="str">
        <f aca="true">IF(RAND()&lt;0.2,C76,B76)</f>
        <v>A</v>
      </c>
      <c r="C77" s="0" t="str">
        <f aca="true">IF(RAND()&lt;0.2,D76,C76)</f>
        <v>D</v>
      </c>
      <c r="D77" s="0" t="str">
        <f aca="true">IF(RAND()&lt;0.2,E76,D76)</f>
        <v>D</v>
      </c>
      <c r="E77" s="0" t="str">
        <f aca="true">IF(RAND()&lt;0.2,F76,E76)</f>
        <v>D</v>
      </c>
      <c r="F77" s="0" t="str">
        <f aca="true">IF(RAND()&lt;0.2,G76,F76)</f>
        <v>D</v>
      </c>
      <c r="G77" s="0" t="str">
        <f aca="true">IF(RAND()&lt;0.2,H76,G76)</f>
        <v>D</v>
      </c>
      <c r="H77" s="0" t="str">
        <f aca="true">IF(RAND()&lt;0.2,I76,H76)</f>
        <v>D</v>
      </c>
      <c r="I77" s="0" t="str">
        <f aca="true">IF(RAND()&lt;0.2,J76,I76)</f>
        <v>D</v>
      </c>
      <c r="J77" s="0" t="str">
        <f aca="true">IF(RAND()&lt;0.2,K76,J76)</f>
        <v>D</v>
      </c>
      <c r="K77" s="0" t="str">
        <f aca="true">IF(RAND()&lt;0.2,L76,K76)</f>
        <v>D</v>
      </c>
      <c r="L77" s="0" t="str">
        <f aca="false">IF(L$1&lt;0.25,"A",IF(L$1&lt;0.5,"B",IF(L$1&lt;0.75,"C","D")))</f>
        <v>D</v>
      </c>
    </row>
    <row r="78" customFormat="false" ht="15" hidden="false" customHeight="false" outlineLevel="0" collapsed="false">
      <c r="B78" s="0" t="str">
        <f aca="true">IF(RAND()&lt;0.2,C77,B77)</f>
        <v>A</v>
      </c>
      <c r="C78" s="0" t="str">
        <f aca="true">IF(RAND()&lt;0.2,D77,C77)</f>
        <v>D</v>
      </c>
      <c r="D78" s="0" t="str">
        <f aca="true">IF(RAND()&lt;0.2,E77,D77)</f>
        <v>D</v>
      </c>
      <c r="E78" s="0" t="str">
        <f aca="true">IF(RAND()&lt;0.2,F77,E77)</f>
        <v>D</v>
      </c>
      <c r="F78" s="0" t="str">
        <f aca="true">IF(RAND()&lt;0.2,G77,F77)</f>
        <v>D</v>
      </c>
      <c r="G78" s="0" t="str">
        <f aca="true">IF(RAND()&lt;0.2,H77,G77)</f>
        <v>D</v>
      </c>
      <c r="H78" s="0" t="str">
        <f aca="true">IF(RAND()&lt;0.2,I77,H77)</f>
        <v>D</v>
      </c>
      <c r="I78" s="0" t="str">
        <f aca="true">IF(RAND()&lt;0.2,J77,I77)</f>
        <v>D</v>
      </c>
      <c r="J78" s="0" t="str">
        <f aca="true">IF(RAND()&lt;0.2,K77,J77)</f>
        <v>D</v>
      </c>
      <c r="K78" s="0" t="str">
        <f aca="true">IF(RAND()&lt;0.2,L77,K77)</f>
        <v>D</v>
      </c>
      <c r="L78" s="0" t="str">
        <f aca="false">IF(L$1&lt;0.25,"A",IF(L$1&lt;0.5,"B",IF(L$1&lt;0.75,"C","D")))</f>
        <v>D</v>
      </c>
    </row>
    <row r="79" customFormat="false" ht="15" hidden="false" customHeight="false" outlineLevel="0" collapsed="false">
      <c r="B79" s="0" t="str">
        <f aca="true">IF(RAND()&lt;0.2,C78,B78)</f>
        <v>A</v>
      </c>
      <c r="C79" s="0" t="str">
        <f aca="true">IF(RAND()&lt;0.2,D78,C78)</f>
        <v>D</v>
      </c>
      <c r="D79" s="0" t="str">
        <f aca="true">IF(RAND()&lt;0.2,E78,D78)</f>
        <v>D</v>
      </c>
      <c r="E79" s="0" t="str">
        <f aca="true">IF(RAND()&lt;0.2,F78,E78)</f>
        <v>D</v>
      </c>
      <c r="F79" s="0" t="str">
        <f aca="true">IF(RAND()&lt;0.2,G78,F78)</f>
        <v>D</v>
      </c>
      <c r="G79" s="0" t="str">
        <f aca="true">IF(RAND()&lt;0.2,H78,G78)</f>
        <v>D</v>
      </c>
      <c r="H79" s="0" t="str">
        <f aca="true">IF(RAND()&lt;0.2,I78,H78)</f>
        <v>D</v>
      </c>
      <c r="I79" s="0" t="str">
        <f aca="true">IF(RAND()&lt;0.2,J78,I78)</f>
        <v>D</v>
      </c>
      <c r="J79" s="0" t="str">
        <f aca="true">IF(RAND()&lt;0.2,K78,J78)</f>
        <v>D</v>
      </c>
      <c r="K79" s="0" t="str">
        <f aca="true">IF(RAND()&lt;0.2,L78,K78)</f>
        <v>D</v>
      </c>
      <c r="L79" s="0" t="str">
        <f aca="false">IF(L$1&lt;0.25,"A",IF(L$1&lt;0.5,"B",IF(L$1&lt;0.75,"C","D")))</f>
        <v>D</v>
      </c>
    </row>
    <row r="80" customFormat="false" ht="15" hidden="false" customHeight="false" outlineLevel="0" collapsed="false">
      <c r="B80" s="0" t="str">
        <f aca="true">IF(RAND()&lt;0.2,C79,B79)</f>
        <v>A</v>
      </c>
      <c r="C80" s="0" t="str">
        <f aca="true">IF(RAND()&lt;0.2,D79,C79)</f>
        <v>D</v>
      </c>
      <c r="D80" s="0" t="str">
        <f aca="true">IF(RAND()&lt;0.2,E79,D79)</f>
        <v>D</v>
      </c>
      <c r="E80" s="0" t="str">
        <f aca="true">IF(RAND()&lt;0.2,F79,E79)</f>
        <v>D</v>
      </c>
      <c r="F80" s="0" t="str">
        <f aca="true">IF(RAND()&lt;0.2,G79,F79)</f>
        <v>D</v>
      </c>
      <c r="G80" s="0" t="str">
        <f aca="true">IF(RAND()&lt;0.2,H79,G79)</f>
        <v>D</v>
      </c>
      <c r="H80" s="0" t="str">
        <f aca="true">IF(RAND()&lt;0.2,I79,H79)</f>
        <v>D</v>
      </c>
      <c r="I80" s="0" t="str">
        <f aca="true">IF(RAND()&lt;0.2,J79,I79)</f>
        <v>D</v>
      </c>
      <c r="J80" s="0" t="str">
        <f aca="true">IF(RAND()&lt;0.2,K79,J79)</f>
        <v>D</v>
      </c>
      <c r="K80" s="0" t="str">
        <f aca="true">IF(RAND()&lt;0.2,L79,K79)</f>
        <v>D</v>
      </c>
      <c r="L80" s="0" t="str">
        <f aca="false">IF(L$1&lt;0.25,"A",IF(L$1&lt;0.5,"B",IF(L$1&lt;0.75,"C","D")))</f>
        <v>D</v>
      </c>
    </row>
    <row r="81" customFormat="false" ht="15" hidden="false" customHeight="false" outlineLevel="0" collapsed="false">
      <c r="B81" s="0" t="str">
        <f aca="true">IF(RAND()&lt;0.2,C80,B80)</f>
        <v>A</v>
      </c>
      <c r="C81" s="0" t="str">
        <f aca="true">IF(RAND()&lt;0.2,D80,C80)</f>
        <v>D</v>
      </c>
      <c r="D81" s="0" t="str">
        <f aca="true">IF(RAND()&lt;0.2,E80,D80)</f>
        <v>D</v>
      </c>
      <c r="E81" s="0" t="str">
        <f aca="true">IF(RAND()&lt;0.2,F80,E80)</f>
        <v>D</v>
      </c>
      <c r="F81" s="0" t="str">
        <f aca="true">IF(RAND()&lt;0.2,G80,F80)</f>
        <v>D</v>
      </c>
      <c r="G81" s="0" t="str">
        <f aca="true">IF(RAND()&lt;0.2,H80,G80)</f>
        <v>D</v>
      </c>
      <c r="H81" s="0" t="str">
        <f aca="true">IF(RAND()&lt;0.2,I80,H80)</f>
        <v>D</v>
      </c>
      <c r="I81" s="0" t="str">
        <f aca="true">IF(RAND()&lt;0.2,J80,I80)</f>
        <v>D</v>
      </c>
      <c r="J81" s="0" t="str">
        <f aca="true">IF(RAND()&lt;0.2,K80,J80)</f>
        <v>D</v>
      </c>
      <c r="K81" s="0" t="str">
        <f aca="true">IF(RAND()&lt;0.2,L80,K80)</f>
        <v>D</v>
      </c>
      <c r="L81" s="0" t="str">
        <f aca="false">IF(L$1&lt;0.25,"A",IF(L$1&lt;0.5,"B",IF(L$1&lt;0.75,"C","D")))</f>
        <v>D</v>
      </c>
    </row>
    <row r="82" customFormat="false" ht="15" hidden="false" customHeight="false" outlineLevel="0" collapsed="false">
      <c r="B82" s="0" t="str">
        <f aca="true">IF(RAND()&lt;0.2,C81,B81)</f>
        <v>A</v>
      </c>
      <c r="C82" s="0" t="str">
        <f aca="true">IF(RAND()&lt;0.2,D81,C81)</f>
        <v>D</v>
      </c>
      <c r="D82" s="0" t="str">
        <f aca="true">IF(RAND()&lt;0.2,E81,D81)</f>
        <v>D</v>
      </c>
      <c r="E82" s="0" t="str">
        <f aca="true">IF(RAND()&lt;0.2,F81,E81)</f>
        <v>D</v>
      </c>
      <c r="F82" s="0" t="str">
        <f aca="true">IF(RAND()&lt;0.2,G81,F81)</f>
        <v>D</v>
      </c>
      <c r="G82" s="0" t="str">
        <f aca="true">IF(RAND()&lt;0.2,H81,G81)</f>
        <v>D</v>
      </c>
      <c r="H82" s="0" t="str">
        <f aca="true">IF(RAND()&lt;0.2,I81,H81)</f>
        <v>D</v>
      </c>
      <c r="I82" s="0" t="str">
        <f aca="true">IF(RAND()&lt;0.2,J81,I81)</f>
        <v>D</v>
      </c>
      <c r="J82" s="0" t="str">
        <f aca="true">IF(RAND()&lt;0.2,K81,J81)</f>
        <v>D</v>
      </c>
      <c r="K82" s="0" t="str">
        <f aca="true">IF(RAND()&lt;0.2,L81,K81)</f>
        <v>D</v>
      </c>
      <c r="L82" s="0" t="str">
        <f aca="false">IF(L$1&lt;0.25,"A",IF(L$1&lt;0.5,"B",IF(L$1&lt;0.75,"C","D")))</f>
        <v>D</v>
      </c>
    </row>
    <row r="83" customFormat="false" ht="15" hidden="false" customHeight="false" outlineLevel="0" collapsed="false">
      <c r="B83" s="0" t="str">
        <f aca="true">IF(RAND()&lt;0.2,C82,B82)</f>
        <v>A</v>
      </c>
      <c r="C83" s="0" t="str">
        <f aca="true">IF(RAND()&lt;0.2,D82,C82)</f>
        <v>D</v>
      </c>
      <c r="D83" s="0" t="str">
        <f aca="true">IF(RAND()&lt;0.2,E82,D82)</f>
        <v>D</v>
      </c>
      <c r="E83" s="0" t="str">
        <f aca="true">IF(RAND()&lt;0.2,F82,E82)</f>
        <v>D</v>
      </c>
      <c r="F83" s="0" t="str">
        <f aca="true">IF(RAND()&lt;0.2,G82,F82)</f>
        <v>D</v>
      </c>
      <c r="G83" s="0" t="str">
        <f aca="true">IF(RAND()&lt;0.2,H82,G82)</f>
        <v>D</v>
      </c>
      <c r="H83" s="0" t="str">
        <f aca="true">IF(RAND()&lt;0.2,I82,H82)</f>
        <v>D</v>
      </c>
      <c r="I83" s="0" t="str">
        <f aca="true">IF(RAND()&lt;0.2,J82,I82)</f>
        <v>D</v>
      </c>
      <c r="J83" s="0" t="str">
        <f aca="true">IF(RAND()&lt;0.2,K82,J82)</f>
        <v>D</v>
      </c>
      <c r="K83" s="0" t="str">
        <f aca="true">IF(RAND()&lt;0.2,L82,K82)</f>
        <v>D</v>
      </c>
      <c r="L83" s="0" t="str">
        <f aca="false">IF(L$1&lt;0.25,"A",IF(L$1&lt;0.5,"B",IF(L$1&lt;0.75,"C","D")))</f>
        <v>D</v>
      </c>
    </row>
    <row r="84" customFormat="false" ht="15" hidden="false" customHeight="false" outlineLevel="0" collapsed="false">
      <c r="B84" s="0" t="str">
        <f aca="true">IF(RAND()&lt;0.2,C83,B83)</f>
        <v>A</v>
      </c>
      <c r="C84" s="0" t="str">
        <f aca="true">IF(RAND()&lt;0.2,D83,C83)</f>
        <v>D</v>
      </c>
      <c r="D84" s="0" t="str">
        <f aca="true">IF(RAND()&lt;0.2,E83,D83)</f>
        <v>D</v>
      </c>
      <c r="E84" s="0" t="str">
        <f aca="true">IF(RAND()&lt;0.2,F83,E83)</f>
        <v>D</v>
      </c>
      <c r="F84" s="0" t="str">
        <f aca="true">IF(RAND()&lt;0.2,G83,F83)</f>
        <v>D</v>
      </c>
      <c r="G84" s="0" t="str">
        <f aca="true">IF(RAND()&lt;0.2,H83,G83)</f>
        <v>D</v>
      </c>
      <c r="H84" s="0" t="str">
        <f aca="true">IF(RAND()&lt;0.2,I83,H83)</f>
        <v>D</v>
      </c>
      <c r="I84" s="0" t="str">
        <f aca="true">IF(RAND()&lt;0.2,J83,I83)</f>
        <v>D</v>
      </c>
      <c r="J84" s="0" t="str">
        <f aca="true">IF(RAND()&lt;0.2,K83,J83)</f>
        <v>D</v>
      </c>
      <c r="K84" s="0" t="str">
        <f aca="true">IF(RAND()&lt;0.2,L83,K83)</f>
        <v>D</v>
      </c>
      <c r="L84" s="0" t="str">
        <f aca="false">IF(L$1&lt;0.25,"A",IF(L$1&lt;0.5,"B",IF(L$1&lt;0.75,"C","D")))</f>
        <v>D</v>
      </c>
    </row>
    <row r="85" customFormat="false" ht="15" hidden="false" customHeight="false" outlineLevel="0" collapsed="false">
      <c r="B85" s="0" t="str">
        <f aca="true">IF(RAND()&lt;0.2,C84,B84)</f>
        <v>A</v>
      </c>
      <c r="C85" s="0" t="str">
        <f aca="true">IF(RAND()&lt;0.2,D84,C84)</f>
        <v>D</v>
      </c>
      <c r="D85" s="0" t="str">
        <f aca="true">IF(RAND()&lt;0.2,E84,D84)</f>
        <v>D</v>
      </c>
      <c r="E85" s="0" t="str">
        <f aca="true">IF(RAND()&lt;0.2,F84,E84)</f>
        <v>D</v>
      </c>
      <c r="F85" s="0" t="str">
        <f aca="true">IF(RAND()&lt;0.2,G84,F84)</f>
        <v>D</v>
      </c>
      <c r="G85" s="0" t="str">
        <f aca="true">IF(RAND()&lt;0.2,H84,G84)</f>
        <v>D</v>
      </c>
      <c r="H85" s="0" t="str">
        <f aca="true">IF(RAND()&lt;0.2,I84,H84)</f>
        <v>D</v>
      </c>
      <c r="I85" s="0" t="str">
        <f aca="true">IF(RAND()&lt;0.2,J84,I84)</f>
        <v>D</v>
      </c>
      <c r="J85" s="0" t="str">
        <f aca="true">IF(RAND()&lt;0.2,K84,J84)</f>
        <v>D</v>
      </c>
      <c r="K85" s="0" t="str">
        <f aca="true">IF(RAND()&lt;0.2,L84,K84)</f>
        <v>D</v>
      </c>
      <c r="L85" s="0" t="str">
        <f aca="false">IF(L$1&lt;0.25,"A",IF(L$1&lt;0.5,"B",IF(L$1&lt;0.75,"C","D")))</f>
        <v>D</v>
      </c>
    </row>
    <row r="86" customFormat="false" ht="15" hidden="false" customHeight="false" outlineLevel="0" collapsed="false">
      <c r="B86" s="0" t="str">
        <f aca="true">IF(RAND()&lt;0.2,C85,B85)</f>
        <v>D</v>
      </c>
      <c r="C86" s="0" t="str">
        <f aca="true">IF(RAND()&lt;0.2,D85,C85)</f>
        <v>D</v>
      </c>
      <c r="D86" s="0" t="str">
        <f aca="true">IF(RAND()&lt;0.2,E85,D85)</f>
        <v>D</v>
      </c>
      <c r="E86" s="0" t="str">
        <f aca="true">IF(RAND()&lt;0.2,F85,E85)</f>
        <v>D</v>
      </c>
      <c r="F86" s="0" t="str">
        <f aca="true">IF(RAND()&lt;0.2,G85,F85)</f>
        <v>D</v>
      </c>
      <c r="G86" s="0" t="str">
        <f aca="true">IF(RAND()&lt;0.2,H85,G85)</f>
        <v>D</v>
      </c>
      <c r="H86" s="0" t="str">
        <f aca="true">IF(RAND()&lt;0.2,I85,H85)</f>
        <v>D</v>
      </c>
      <c r="I86" s="0" t="str">
        <f aca="true">IF(RAND()&lt;0.2,J85,I85)</f>
        <v>D</v>
      </c>
      <c r="J86" s="0" t="str">
        <f aca="true">IF(RAND()&lt;0.2,K85,J85)</f>
        <v>D</v>
      </c>
      <c r="K86" s="0" t="str">
        <f aca="true">IF(RAND()&lt;0.2,L85,K85)</f>
        <v>D</v>
      </c>
      <c r="L86" s="0" t="str">
        <f aca="false">IF(L$1&lt;0.25,"A",IF(L$1&lt;0.5,"B",IF(L$1&lt;0.75,"C","D")))</f>
        <v>D</v>
      </c>
    </row>
    <row r="87" customFormat="false" ht="15" hidden="false" customHeight="false" outlineLevel="0" collapsed="false">
      <c r="B87" s="0" t="str">
        <f aca="true">IF(RAND()&lt;0.2,C86,B86)</f>
        <v>D</v>
      </c>
      <c r="C87" s="0" t="str">
        <f aca="true">IF(RAND()&lt;0.2,D86,C86)</f>
        <v>D</v>
      </c>
      <c r="D87" s="0" t="str">
        <f aca="true">IF(RAND()&lt;0.2,E86,D86)</f>
        <v>D</v>
      </c>
      <c r="E87" s="0" t="str">
        <f aca="true">IF(RAND()&lt;0.2,F86,E86)</f>
        <v>D</v>
      </c>
      <c r="F87" s="0" t="str">
        <f aca="true">IF(RAND()&lt;0.2,G86,F86)</f>
        <v>D</v>
      </c>
      <c r="G87" s="0" t="str">
        <f aca="true">IF(RAND()&lt;0.2,H86,G86)</f>
        <v>D</v>
      </c>
      <c r="H87" s="0" t="str">
        <f aca="true">IF(RAND()&lt;0.2,I86,H86)</f>
        <v>D</v>
      </c>
      <c r="I87" s="0" t="str">
        <f aca="true">IF(RAND()&lt;0.2,J86,I86)</f>
        <v>D</v>
      </c>
      <c r="J87" s="0" t="str">
        <f aca="true">IF(RAND()&lt;0.2,K86,J86)</f>
        <v>D</v>
      </c>
      <c r="K87" s="0" t="str">
        <f aca="true">IF(RAND()&lt;0.2,L86,K86)</f>
        <v>D</v>
      </c>
      <c r="L87" s="0" t="str">
        <f aca="false">IF(L$1&lt;0.25,"A",IF(L$1&lt;0.5,"B",IF(L$1&lt;0.75,"C","D")))</f>
        <v>D</v>
      </c>
    </row>
    <row r="88" customFormat="false" ht="15" hidden="false" customHeight="false" outlineLevel="0" collapsed="false">
      <c r="B88" s="0" t="str">
        <f aca="true">IF(RAND()&lt;0.2,C87,B87)</f>
        <v>D</v>
      </c>
      <c r="C88" s="0" t="str">
        <f aca="true">IF(RAND()&lt;0.2,D87,C87)</f>
        <v>D</v>
      </c>
      <c r="D88" s="0" t="str">
        <f aca="true">IF(RAND()&lt;0.2,E87,D87)</f>
        <v>D</v>
      </c>
      <c r="E88" s="0" t="str">
        <f aca="true">IF(RAND()&lt;0.2,F87,E87)</f>
        <v>D</v>
      </c>
      <c r="F88" s="0" t="str">
        <f aca="true">IF(RAND()&lt;0.2,G87,F87)</f>
        <v>D</v>
      </c>
      <c r="G88" s="0" t="str">
        <f aca="true">IF(RAND()&lt;0.2,H87,G87)</f>
        <v>D</v>
      </c>
      <c r="H88" s="0" t="str">
        <f aca="true">IF(RAND()&lt;0.2,I87,H87)</f>
        <v>D</v>
      </c>
      <c r="I88" s="0" t="str">
        <f aca="true">IF(RAND()&lt;0.2,J87,I87)</f>
        <v>D</v>
      </c>
      <c r="J88" s="0" t="str">
        <f aca="true">IF(RAND()&lt;0.2,K87,J87)</f>
        <v>D</v>
      </c>
      <c r="K88" s="0" t="str">
        <f aca="true">IF(RAND()&lt;0.2,L87,K87)</f>
        <v>D</v>
      </c>
      <c r="L88" s="0" t="str">
        <f aca="false">IF(L$1&lt;0.25,"A",IF(L$1&lt;0.5,"B",IF(L$1&lt;0.75,"C","D")))</f>
        <v>D</v>
      </c>
    </row>
    <row r="89" customFormat="false" ht="15" hidden="false" customHeight="false" outlineLevel="0" collapsed="false">
      <c r="B89" s="0" t="str">
        <f aca="true">IF(RAND()&lt;0.2,C88,B88)</f>
        <v>D</v>
      </c>
      <c r="C89" s="0" t="str">
        <f aca="true">IF(RAND()&lt;0.2,D88,C88)</f>
        <v>D</v>
      </c>
      <c r="D89" s="0" t="str">
        <f aca="true">IF(RAND()&lt;0.2,E88,D88)</f>
        <v>D</v>
      </c>
      <c r="E89" s="0" t="str">
        <f aca="true">IF(RAND()&lt;0.2,F88,E88)</f>
        <v>D</v>
      </c>
      <c r="F89" s="0" t="str">
        <f aca="true">IF(RAND()&lt;0.2,G88,F88)</f>
        <v>D</v>
      </c>
      <c r="G89" s="0" t="str">
        <f aca="true">IF(RAND()&lt;0.2,H88,G88)</f>
        <v>D</v>
      </c>
      <c r="H89" s="0" t="str">
        <f aca="true">IF(RAND()&lt;0.2,I88,H88)</f>
        <v>D</v>
      </c>
      <c r="I89" s="0" t="str">
        <f aca="true">IF(RAND()&lt;0.2,J88,I88)</f>
        <v>D</v>
      </c>
      <c r="J89" s="0" t="str">
        <f aca="true">IF(RAND()&lt;0.2,K88,J88)</f>
        <v>D</v>
      </c>
      <c r="K89" s="0" t="str">
        <f aca="true">IF(RAND()&lt;0.2,L88,K88)</f>
        <v>D</v>
      </c>
      <c r="L89" s="0" t="str">
        <f aca="false">IF(L$1&lt;0.25,"A",IF(L$1&lt;0.5,"B",IF(L$1&lt;0.75,"C","D")))</f>
        <v>D</v>
      </c>
    </row>
    <row r="90" customFormat="false" ht="15" hidden="false" customHeight="false" outlineLevel="0" collapsed="false">
      <c r="B90" s="0" t="str">
        <f aca="true">IF(RAND()&lt;0.2,C89,B89)</f>
        <v>D</v>
      </c>
      <c r="C90" s="0" t="str">
        <f aca="true">IF(RAND()&lt;0.2,D89,C89)</f>
        <v>D</v>
      </c>
      <c r="D90" s="0" t="str">
        <f aca="true">IF(RAND()&lt;0.2,E89,D89)</f>
        <v>D</v>
      </c>
      <c r="E90" s="0" t="str">
        <f aca="true">IF(RAND()&lt;0.2,F89,E89)</f>
        <v>D</v>
      </c>
      <c r="F90" s="0" t="str">
        <f aca="true">IF(RAND()&lt;0.2,G89,F89)</f>
        <v>D</v>
      </c>
      <c r="G90" s="0" t="str">
        <f aca="true">IF(RAND()&lt;0.2,H89,G89)</f>
        <v>D</v>
      </c>
      <c r="H90" s="0" t="str">
        <f aca="true">IF(RAND()&lt;0.2,I89,H89)</f>
        <v>D</v>
      </c>
      <c r="I90" s="0" t="str">
        <f aca="true">IF(RAND()&lt;0.2,J89,I89)</f>
        <v>D</v>
      </c>
      <c r="J90" s="0" t="str">
        <f aca="true">IF(RAND()&lt;0.2,K89,J89)</f>
        <v>D</v>
      </c>
      <c r="K90" s="0" t="str">
        <f aca="true">IF(RAND()&lt;0.2,L89,K89)</f>
        <v>D</v>
      </c>
      <c r="L90" s="0" t="str">
        <f aca="false">IF(L$1&lt;0.25,"A",IF(L$1&lt;0.5,"B",IF(L$1&lt;0.75,"C","D")))</f>
        <v>D</v>
      </c>
    </row>
    <row r="91" customFormat="false" ht="15" hidden="false" customHeight="false" outlineLevel="0" collapsed="false">
      <c r="B91" s="0" t="str">
        <f aca="true">IF(RAND()&lt;0.2,C90,B90)</f>
        <v>D</v>
      </c>
      <c r="C91" s="0" t="str">
        <f aca="true">IF(RAND()&lt;0.2,D90,C90)</f>
        <v>D</v>
      </c>
      <c r="D91" s="0" t="str">
        <f aca="true">IF(RAND()&lt;0.2,E90,D90)</f>
        <v>D</v>
      </c>
      <c r="E91" s="0" t="str">
        <f aca="true">IF(RAND()&lt;0.2,F90,E90)</f>
        <v>D</v>
      </c>
      <c r="F91" s="0" t="str">
        <f aca="true">IF(RAND()&lt;0.2,G90,F90)</f>
        <v>D</v>
      </c>
      <c r="G91" s="0" t="str">
        <f aca="true">IF(RAND()&lt;0.2,H90,G90)</f>
        <v>D</v>
      </c>
      <c r="H91" s="0" t="str">
        <f aca="true">IF(RAND()&lt;0.2,I90,H90)</f>
        <v>D</v>
      </c>
      <c r="I91" s="0" t="str">
        <f aca="true">IF(RAND()&lt;0.2,J90,I90)</f>
        <v>D</v>
      </c>
      <c r="J91" s="0" t="str">
        <f aca="true">IF(RAND()&lt;0.2,K90,J90)</f>
        <v>D</v>
      </c>
      <c r="K91" s="0" t="str">
        <f aca="true">IF(RAND()&lt;0.2,L90,K90)</f>
        <v>D</v>
      </c>
      <c r="L91" s="0" t="str">
        <f aca="false">IF(L$1&lt;0.25,"A",IF(L$1&lt;0.5,"B",IF(L$1&lt;0.75,"C","D")))</f>
        <v>D</v>
      </c>
    </row>
    <row r="92" customFormat="false" ht="15" hidden="false" customHeight="false" outlineLevel="0" collapsed="false">
      <c r="B92" s="0" t="str">
        <f aca="true">IF(RAND()&lt;0.2,C91,B91)</f>
        <v>D</v>
      </c>
      <c r="C92" s="0" t="str">
        <f aca="true">IF(RAND()&lt;0.2,D91,C91)</f>
        <v>D</v>
      </c>
      <c r="D92" s="0" t="str">
        <f aca="true">IF(RAND()&lt;0.2,E91,D91)</f>
        <v>D</v>
      </c>
      <c r="E92" s="0" t="str">
        <f aca="true">IF(RAND()&lt;0.2,F91,E91)</f>
        <v>D</v>
      </c>
      <c r="F92" s="0" t="str">
        <f aca="true">IF(RAND()&lt;0.2,G91,F91)</f>
        <v>D</v>
      </c>
      <c r="G92" s="0" t="str">
        <f aca="true">IF(RAND()&lt;0.2,H91,G91)</f>
        <v>D</v>
      </c>
      <c r="H92" s="0" t="str">
        <f aca="true">IF(RAND()&lt;0.2,I91,H91)</f>
        <v>D</v>
      </c>
      <c r="I92" s="0" t="str">
        <f aca="true">IF(RAND()&lt;0.2,J91,I91)</f>
        <v>D</v>
      </c>
      <c r="J92" s="0" t="str">
        <f aca="true">IF(RAND()&lt;0.2,K91,J91)</f>
        <v>D</v>
      </c>
      <c r="K92" s="0" t="str">
        <f aca="true">IF(RAND()&lt;0.2,L91,K91)</f>
        <v>D</v>
      </c>
      <c r="L92" s="0" t="str">
        <f aca="false">IF(L$1&lt;0.25,"A",IF(L$1&lt;0.5,"B",IF(L$1&lt;0.75,"C","D")))</f>
        <v>D</v>
      </c>
    </row>
    <row r="93" customFormat="false" ht="15" hidden="false" customHeight="false" outlineLevel="0" collapsed="false">
      <c r="B93" s="0" t="str">
        <f aca="true">IF(RAND()&lt;0.2,C92,B92)</f>
        <v>D</v>
      </c>
      <c r="C93" s="0" t="str">
        <f aca="true">IF(RAND()&lt;0.2,D92,C92)</f>
        <v>D</v>
      </c>
      <c r="D93" s="0" t="str">
        <f aca="true">IF(RAND()&lt;0.2,E92,D92)</f>
        <v>D</v>
      </c>
      <c r="E93" s="0" t="str">
        <f aca="true">IF(RAND()&lt;0.2,F92,E92)</f>
        <v>D</v>
      </c>
      <c r="F93" s="0" t="str">
        <f aca="true">IF(RAND()&lt;0.2,G92,F92)</f>
        <v>D</v>
      </c>
      <c r="G93" s="0" t="str">
        <f aca="true">IF(RAND()&lt;0.2,H92,G92)</f>
        <v>D</v>
      </c>
      <c r="H93" s="0" t="str">
        <f aca="true">IF(RAND()&lt;0.2,I92,H92)</f>
        <v>D</v>
      </c>
      <c r="I93" s="0" t="str">
        <f aca="true">IF(RAND()&lt;0.2,J92,I92)</f>
        <v>D</v>
      </c>
      <c r="J93" s="0" t="str">
        <f aca="true">IF(RAND()&lt;0.2,K92,J92)</f>
        <v>D</v>
      </c>
      <c r="K93" s="0" t="str">
        <f aca="true">IF(RAND()&lt;0.2,L92,K92)</f>
        <v>D</v>
      </c>
      <c r="L93" s="0" t="str">
        <f aca="false">IF(L$1&lt;0.25,"A",IF(L$1&lt;0.5,"B",IF(L$1&lt;0.75,"C","D")))</f>
        <v>D</v>
      </c>
    </row>
    <row r="94" customFormat="false" ht="15" hidden="false" customHeight="false" outlineLevel="0" collapsed="false">
      <c r="B94" s="0" t="str">
        <f aca="true">IF(RAND()&lt;0.2,C93,B93)</f>
        <v>D</v>
      </c>
      <c r="C94" s="0" t="str">
        <f aca="true">IF(RAND()&lt;0.2,D93,C93)</f>
        <v>D</v>
      </c>
      <c r="D94" s="0" t="str">
        <f aca="true">IF(RAND()&lt;0.2,E93,D93)</f>
        <v>D</v>
      </c>
      <c r="E94" s="0" t="str">
        <f aca="true">IF(RAND()&lt;0.2,F93,E93)</f>
        <v>D</v>
      </c>
      <c r="F94" s="0" t="str">
        <f aca="true">IF(RAND()&lt;0.2,G93,F93)</f>
        <v>D</v>
      </c>
      <c r="G94" s="0" t="str">
        <f aca="true">IF(RAND()&lt;0.2,H93,G93)</f>
        <v>D</v>
      </c>
      <c r="H94" s="0" t="str">
        <f aca="true">IF(RAND()&lt;0.2,I93,H93)</f>
        <v>D</v>
      </c>
      <c r="I94" s="0" t="str">
        <f aca="true">IF(RAND()&lt;0.2,J93,I93)</f>
        <v>D</v>
      </c>
      <c r="J94" s="0" t="str">
        <f aca="true">IF(RAND()&lt;0.2,K93,J93)</f>
        <v>D</v>
      </c>
      <c r="K94" s="0" t="str">
        <f aca="true">IF(RAND()&lt;0.2,L93,K93)</f>
        <v>D</v>
      </c>
      <c r="L94" s="0" t="str">
        <f aca="false">IF(L$1&lt;0.25,"A",IF(L$1&lt;0.5,"B",IF(L$1&lt;0.75,"C","D")))</f>
        <v>D</v>
      </c>
    </row>
    <row r="95" customFormat="false" ht="15" hidden="false" customHeight="false" outlineLevel="0" collapsed="false">
      <c r="B95" s="0" t="str">
        <f aca="true">IF(RAND()&lt;0.2,C94,B94)</f>
        <v>D</v>
      </c>
      <c r="C95" s="0" t="str">
        <f aca="true">IF(RAND()&lt;0.2,D94,C94)</f>
        <v>D</v>
      </c>
      <c r="D95" s="0" t="str">
        <f aca="true">IF(RAND()&lt;0.2,E94,D94)</f>
        <v>D</v>
      </c>
      <c r="E95" s="0" t="str">
        <f aca="true">IF(RAND()&lt;0.2,F94,E94)</f>
        <v>D</v>
      </c>
      <c r="F95" s="0" t="str">
        <f aca="true">IF(RAND()&lt;0.2,G94,F94)</f>
        <v>D</v>
      </c>
      <c r="G95" s="0" t="str">
        <f aca="true">IF(RAND()&lt;0.2,H94,G94)</f>
        <v>D</v>
      </c>
      <c r="H95" s="0" t="str">
        <f aca="true">IF(RAND()&lt;0.2,I94,H94)</f>
        <v>D</v>
      </c>
      <c r="I95" s="0" t="str">
        <f aca="true">IF(RAND()&lt;0.2,J94,I94)</f>
        <v>D</v>
      </c>
      <c r="J95" s="0" t="str">
        <f aca="true">IF(RAND()&lt;0.2,K94,J94)</f>
        <v>D</v>
      </c>
      <c r="K95" s="0" t="str">
        <f aca="true">IF(RAND()&lt;0.2,L94,K94)</f>
        <v>D</v>
      </c>
      <c r="L95" s="0" t="str">
        <f aca="false">IF(L$1&lt;0.25,"A",IF(L$1&lt;0.5,"B",IF(L$1&lt;0.75,"C","D")))</f>
        <v>D</v>
      </c>
    </row>
    <row r="96" customFormat="false" ht="15" hidden="false" customHeight="false" outlineLevel="0" collapsed="false">
      <c r="B96" s="0" t="str">
        <f aca="true">IF(RAND()&lt;0.2,C95,B95)</f>
        <v>D</v>
      </c>
      <c r="C96" s="0" t="str">
        <f aca="true">IF(RAND()&lt;0.2,D95,C95)</f>
        <v>D</v>
      </c>
      <c r="D96" s="0" t="str">
        <f aca="true">IF(RAND()&lt;0.2,E95,D95)</f>
        <v>D</v>
      </c>
      <c r="E96" s="0" t="str">
        <f aca="true">IF(RAND()&lt;0.2,F95,E95)</f>
        <v>D</v>
      </c>
      <c r="F96" s="0" t="str">
        <f aca="true">IF(RAND()&lt;0.2,G95,F95)</f>
        <v>D</v>
      </c>
      <c r="G96" s="0" t="str">
        <f aca="true">IF(RAND()&lt;0.2,H95,G95)</f>
        <v>D</v>
      </c>
      <c r="H96" s="0" t="str">
        <f aca="true">IF(RAND()&lt;0.2,I95,H95)</f>
        <v>D</v>
      </c>
      <c r="I96" s="0" t="str">
        <f aca="true">IF(RAND()&lt;0.2,J95,I95)</f>
        <v>D</v>
      </c>
      <c r="J96" s="0" t="str">
        <f aca="true">IF(RAND()&lt;0.2,K95,J95)</f>
        <v>D</v>
      </c>
      <c r="K96" s="0" t="str">
        <f aca="true">IF(RAND()&lt;0.2,L95,K95)</f>
        <v>D</v>
      </c>
      <c r="L96" s="0" t="str">
        <f aca="false">IF(L$1&lt;0.25,"A",IF(L$1&lt;0.5,"B",IF(L$1&lt;0.75,"C","D")))</f>
        <v>D</v>
      </c>
    </row>
    <row r="97" customFormat="false" ht="15" hidden="false" customHeight="false" outlineLevel="0" collapsed="false">
      <c r="B97" s="0" t="str">
        <f aca="true">IF(RAND()&lt;0.2,C96,B96)</f>
        <v>D</v>
      </c>
      <c r="C97" s="0" t="str">
        <f aca="true">IF(RAND()&lt;0.2,D96,C96)</f>
        <v>D</v>
      </c>
      <c r="D97" s="0" t="str">
        <f aca="true">IF(RAND()&lt;0.2,E96,D96)</f>
        <v>D</v>
      </c>
      <c r="E97" s="0" t="str">
        <f aca="true">IF(RAND()&lt;0.2,F96,E96)</f>
        <v>D</v>
      </c>
      <c r="F97" s="0" t="str">
        <f aca="true">IF(RAND()&lt;0.2,G96,F96)</f>
        <v>D</v>
      </c>
      <c r="G97" s="0" t="str">
        <f aca="true">IF(RAND()&lt;0.2,H96,G96)</f>
        <v>D</v>
      </c>
      <c r="H97" s="0" t="str">
        <f aca="true">IF(RAND()&lt;0.2,I96,H96)</f>
        <v>D</v>
      </c>
      <c r="I97" s="0" t="str">
        <f aca="true">IF(RAND()&lt;0.2,J96,I96)</f>
        <v>D</v>
      </c>
      <c r="J97" s="0" t="str">
        <f aca="true">IF(RAND()&lt;0.2,K96,J96)</f>
        <v>D</v>
      </c>
      <c r="K97" s="0" t="str">
        <f aca="true">IF(RAND()&lt;0.2,L96,K96)</f>
        <v>D</v>
      </c>
      <c r="L97" s="0" t="str">
        <f aca="false">IF(L$1&lt;0.25,"A",IF(L$1&lt;0.5,"B",IF(L$1&lt;0.75,"C","D")))</f>
        <v>D</v>
      </c>
    </row>
    <row r="98" customFormat="false" ht="15" hidden="false" customHeight="false" outlineLevel="0" collapsed="false">
      <c r="B98" s="0" t="str">
        <f aca="true">IF(RAND()&lt;0.2,C97,B97)</f>
        <v>D</v>
      </c>
      <c r="C98" s="0" t="str">
        <f aca="true">IF(RAND()&lt;0.2,D97,C97)</f>
        <v>D</v>
      </c>
      <c r="D98" s="0" t="str">
        <f aca="true">IF(RAND()&lt;0.2,E97,D97)</f>
        <v>D</v>
      </c>
      <c r="E98" s="0" t="str">
        <f aca="true">IF(RAND()&lt;0.2,F97,E97)</f>
        <v>D</v>
      </c>
      <c r="F98" s="0" t="str">
        <f aca="true">IF(RAND()&lt;0.2,G97,F97)</f>
        <v>D</v>
      </c>
      <c r="G98" s="0" t="str">
        <f aca="true">IF(RAND()&lt;0.2,H97,G97)</f>
        <v>D</v>
      </c>
      <c r="H98" s="0" t="str">
        <f aca="true">IF(RAND()&lt;0.2,I97,H97)</f>
        <v>D</v>
      </c>
      <c r="I98" s="0" t="str">
        <f aca="true">IF(RAND()&lt;0.2,J97,I97)</f>
        <v>D</v>
      </c>
      <c r="J98" s="0" t="str">
        <f aca="true">IF(RAND()&lt;0.2,K97,J97)</f>
        <v>D</v>
      </c>
      <c r="K98" s="0" t="str">
        <f aca="true">IF(RAND()&lt;0.2,L97,K97)</f>
        <v>D</v>
      </c>
      <c r="L98" s="0" t="str">
        <f aca="false">IF(L$1&lt;0.25,"A",IF(L$1&lt;0.5,"B",IF(L$1&lt;0.75,"C","D")))</f>
        <v>D</v>
      </c>
    </row>
    <row r="99" customFormat="false" ht="15" hidden="false" customHeight="false" outlineLevel="0" collapsed="false">
      <c r="B99" s="0" t="str">
        <f aca="true">IF(RAND()&lt;0.2,C98,B98)</f>
        <v>D</v>
      </c>
      <c r="C99" s="0" t="str">
        <f aca="true">IF(RAND()&lt;0.2,D98,C98)</f>
        <v>D</v>
      </c>
      <c r="D99" s="0" t="str">
        <f aca="true">IF(RAND()&lt;0.2,E98,D98)</f>
        <v>D</v>
      </c>
      <c r="E99" s="0" t="str">
        <f aca="true">IF(RAND()&lt;0.2,F98,E98)</f>
        <v>D</v>
      </c>
      <c r="F99" s="0" t="str">
        <f aca="true">IF(RAND()&lt;0.2,G98,F98)</f>
        <v>D</v>
      </c>
      <c r="G99" s="0" t="str">
        <f aca="true">IF(RAND()&lt;0.2,H98,G98)</f>
        <v>D</v>
      </c>
      <c r="H99" s="0" t="str">
        <f aca="true">IF(RAND()&lt;0.2,I98,H98)</f>
        <v>D</v>
      </c>
      <c r="I99" s="0" t="str">
        <f aca="true">IF(RAND()&lt;0.2,J98,I98)</f>
        <v>D</v>
      </c>
      <c r="J99" s="0" t="str">
        <f aca="true">IF(RAND()&lt;0.2,K98,J98)</f>
        <v>D</v>
      </c>
      <c r="K99" s="0" t="str">
        <f aca="true">IF(RAND()&lt;0.2,L98,K98)</f>
        <v>D</v>
      </c>
      <c r="L99" s="0" t="str">
        <f aca="false">IF(L$1&lt;0.25,"A",IF(L$1&lt;0.5,"B",IF(L$1&lt;0.75,"C","D")))</f>
        <v>D</v>
      </c>
    </row>
    <row r="100" customFormat="false" ht="15" hidden="false" customHeight="false" outlineLevel="0" collapsed="false">
      <c r="B100" s="0" t="str">
        <f aca="true">IF(RAND()&lt;0.2,C99,B99)</f>
        <v>D</v>
      </c>
      <c r="C100" s="0" t="str">
        <f aca="true">IF(RAND()&lt;0.2,D99,C99)</f>
        <v>D</v>
      </c>
      <c r="D100" s="0" t="str">
        <f aca="true">IF(RAND()&lt;0.2,E99,D99)</f>
        <v>D</v>
      </c>
      <c r="E100" s="0" t="str">
        <f aca="true">IF(RAND()&lt;0.2,F99,E99)</f>
        <v>D</v>
      </c>
      <c r="F100" s="0" t="str">
        <f aca="true">IF(RAND()&lt;0.2,G99,F99)</f>
        <v>D</v>
      </c>
      <c r="G100" s="0" t="str">
        <f aca="true">IF(RAND()&lt;0.2,H99,G99)</f>
        <v>D</v>
      </c>
      <c r="H100" s="0" t="str">
        <f aca="true">IF(RAND()&lt;0.2,I99,H99)</f>
        <v>D</v>
      </c>
      <c r="I100" s="0" t="str">
        <f aca="true">IF(RAND()&lt;0.2,J99,I99)</f>
        <v>D</v>
      </c>
      <c r="J100" s="0" t="str">
        <f aca="true">IF(RAND()&lt;0.2,K99,J99)</f>
        <v>D</v>
      </c>
      <c r="K100" s="0" t="str">
        <f aca="true">IF(RAND()&lt;0.2,L99,K99)</f>
        <v>D</v>
      </c>
      <c r="L100" s="0" t="str">
        <f aca="false">IF(L$1&lt;0.25,"A",IF(L$1&lt;0.5,"B",IF(L$1&lt;0.75,"C","D")))</f>
        <v>D</v>
      </c>
    </row>
    <row r="101" customFormat="false" ht="15" hidden="false" customHeight="false" outlineLevel="0" collapsed="false">
      <c r="B101" s="0" t="str">
        <f aca="true">IF(RAND()&lt;0.2,C100,B100)</f>
        <v>D</v>
      </c>
      <c r="C101" s="0" t="str">
        <f aca="true">IF(RAND()&lt;0.2,D100,C100)</f>
        <v>D</v>
      </c>
      <c r="D101" s="0" t="str">
        <f aca="true">IF(RAND()&lt;0.2,E100,D100)</f>
        <v>D</v>
      </c>
      <c r="E101" s="0" t="str">
        <f aca="true">IF(RAND()&lt;0.2,F100,E100)</f>
        <v>D</v>
      </c>
      <c r="F101" s="0" t="str">
        <f aca="true">IF(RAND()&lt;0.2,G100,F100)</f>
        <v>D</v>
      </c>
      <c r="G101" s="0" t="str">
        <f aca="true">IF(RAND()&lt;0.2,H100,G100)</f>
        <v>D</v>
      </c>
      <c r="H101" s="0" t="str">
        <f aca="true">IF(RAND()&lt;0.2,I100,H100)</f>
        <v>D</v>
      </c>
      <c r="I101" s="0" t="str">
        <f aca="true">IF(RAND()&lt;0.2,J100,I100)</f>
        <v>D</v>
      </c>
      <c r="J101" s="0" t="str">
        <f aca="true">IF(RAND()&lt;0.2,K100,J100)</f>
        <v>D</v>
      </c>
      <c r="K101" s="0" t="str">
        <f aca="true">IF(RAND()&lt;0.2,L100,K100)</f>
        <v>D</v>
      </c>
      <c r="L101" s="0" t="str">
        <f aca="false">IF(L$1&lt;0.25,"A",IF(L$1&lt;0.5,"B",IF(L$1&lt;0.75,"C","D")))</f>
        <v>D</v>
      </c>
    </row>
    <row r="102" customFormat="false" ht="15" hidden="false" customHeight="false" outlineLevel="0" collapsed="false">
      <c r="B102" s="0" t="str">
        <f aca="true">IF(RAND()&lt;0.2,C101,B101)</f>
        <v>D</v>
      </c>
      <c r="C102" s="0" t="str">
        <f aca="true">IF(RAND()&lt;0.2,D101,C101)</f>
        <v>D</v>
      </c>
      <c r="D102" s="0" t="str">
        <f aca="true">IF(RAND()&lt;0.2,E101,D101)</f>
        <v>D</v>
      </c>
      <c r="E102" s="0" t="str">
        <f aca="true">IF(RAND()&lt;0.2,F101,E101)</f>
        <v>D</v>
      </c>
      <c r="F102" s="0" t="str">
        <f aca="true">IF(RAND()&lt;0.2,G101,F101)</f>
        <v>D</v>
      </c>
      <c r="G102" s="0" t="str">
        <f aca="true">IF(RAND()&lt;0.2,H101,G101)</f>
        <v>D</v>
      </c>
      <c r="H102" s="0" t="str">
        <f aca="true">IF(RAND()&lt;0.2,I101,H101)</f>
        <v>D</v>
      </c>
      <c r="I102" s="0" t="str">
        <f aca="true">IF(RAND()&lt;0.2,J101,I101)</f>
        <v>D</v>
      </c>
      <c r="J102" s="0" t="str">
        <f aca="true">IF(RAND()&lt;0.2,K101,J101)</f>
        <v>D</v>
      </c>
      <c r="K102" s="0" t="str">
        <f aca="true">IF(RAND()&lt;0.2,L101,K101)</f>
        <v>D</v>
      </c>
      <c r="L102" s="0" t="str">
        <f aca="false">IF(L$1&lt;0.25,"A",IF(L$1&lt;0.5,"B",IF(L$1&lt;0.75,"C","D")))</f>
        <v>D</v>
      </c>
    </row>
    <row r="103" customFormat="false" ht="15" hidden="false" customHeight="false" outlineLevel="0" collapsed="false">
      <c r="B103" s="0" t="str">
        <f aca="true">IF(RAND()&lt;0.2,C102,B102)</f>
        <v>D</v>
      </c>
      <c r="C103" s="0" t="str">
        <f aca="true">IF(RAND()&lt;0.2,D102,C102)</f>
        <v>D</v>
      </c>
      <c r="D103" s="0" t="str">
        <f aca="true">IF(RAND()&lt;0.2,E102,D102)</f>
        <v>D</v>
      </c>
      <c r="E103" s="0" t="str">
        <f aca="true">IF(RAND()&lt;0.2,F102,E102)</f>
        <v>D</v>
      </c>
      <c r="F103" s="0" t="str">
        <f aca="true">IF(RAND()&lt;0.2,G102,F102)</f>
        <v>D</v>
      </c>
      <c r="G103" s="0" t="str">
        <f aca="true">IF(RAND()&lt;0.2,H102,G102)</f>
        <v>D</v>
      </c>
      <c r="H103" s="0" t="str">
        <f aca="true">IF(RAND()&lt;0.2,I102,H102)</f>
        <v>D</v>
      </c>
      <c r="I103" s="0" t="str">
        <f aca="true">IF(RAND()&lt;0.2,J102,I102)</f>
        <v>D</v>
      </c>
      <c r="J103" s="0" t="str">
        <f aca="true">IF(RAND()&lt;0.2,K102,J102)</f>
        <v>D</v>
      </c>
      <c r="K103" s="0" t="str">
        <f aca="true">IF(RAND()&lt;0.2,L102,K102)</f>
        <v>D</v>
      </c>
      <c r="L103" s="0" t="str">
        <f aca="false">IF(L$1&lt;0.25,"A",IF(L$1&lt;0.5,"B",IF(L$1&lt;0.75,"C","D")))</f>
        <v>D</v>
      </c>
    </row>
    <row r="104" customFormat="false" ht="15" hidden="false" customHeight="false" outlineLevel="0" collapsed="false">
      <c r="B104" s="0" t="str">
        <f aca="true">IF(RAND()&lt;0.2,C103,B103)</f>
        <v>D</v>
      </c>
      <c r="C104" s="0" t="str">
        <f aca="true">IF(RAND()&lt;0.2,D103,C103)</f>
        <v>D</v>
      </c>
      <c r="D104" s="0" t="str">
        <f aca="true">IF(RAND()&lt;0.2,E103,D103)</f>
        <v>D</v>
      </c>
      <c r="E104" s="0" t="str">
        <f aca="true">IF(RAND()&lt;0.2,F103,E103)</f>
        <v>D</v>
      </c>
      <c r="F104" s="0" t="str">
        <f aca="true">IF(RAND()&lt;0.2,G103,F103)</f>
        <v>D</v>
      </c>
      <c r="G104" s="0" t="str">
        <f aca="true">IF(RAND()&lt;0.2,H103,G103)</f>
        <v>D</v>
      </c>
      <c r="H104" s="0" t="str">
        <f aca="true">IF(RAND()&lt;0.2,I103,H103)</f>
        <v>D</v>
      </c>
      <c r="I104" s="0" t="str">
        <f aca="true">IF(RAND()&lt;0.2,J103,I103)</f>
        <v>D</v>
      </c>
      <c r="J104" s="0" t="str">
        <f aca="true">IF(RAND()&lt;0.2,K103,J103)</f>
        <v>D</v>
      </c>
      <c r="K104" s="0" t="str">
        <f aca="true">IF(RAND()&lt;0.2,L103,K103)</f>
        <v>D</v>
      </c>
      <c r="L104" s="0" t="str">
        <f aca="false">IF(L$1&lt;0.25,"A",IF(L$1&lt;0.5,"B",IF(L$1&lt;0.75,"C","D")))</f>
        <v>D</v>
      </c>
    </row>
    <row r="105" customFormat="false" ht="15" hidden="false" customHeight="false" outlineLevel="0" collapsed="false">
      <c r="B105" s="0" t="str">
        <f aca="true">IF(RAND()&lt;0.2,C104,B104)</f>
        <v>D</v>
      </c>
      <c r="C105" s="0" t="str">
        <f aca="true">IF(RAND()&lt;0.2,D104,C104)</f>
        <v>D</v>
      </c>
      <c r="D105" s="0" t="str">
        <f aca="true">IF(RAND()&lt;0.2,E104,D104)</f>
        <v>D</v>
      </c>
      <c r="E105" s="0" t="str">
        <f aca="true">IF(RAND()&lt;0.2,F104,E104)</f>
        <v>D</v>
      </c>
      <c r="F105" s="0" t="str">
        <f aca="true">IF(RAND()&lt;0.2,G104,F104)</f>
        <v>D</v>
      </c>
      <c r="G105" s="0" t="str">
        <f aca="true">IF(RAND()&lt;0.2,H104,G104)</f>
        <v>D</v>
      </c>
      <c r="H105" s="0" t="str">
        <f aca="true">IF(RAND()&lt;0.2,I104,H104)</f>
        <v>D</v>
      </c>
      <c r="I105" s="0" t="str">
        <f aca="true">IF(RAND()&lt;0.2,J104,I104)</f>
        <v>D</v>
      </c>
      <c r="J105" s="0" t="str">
        <f aca="true">IF(RAND()&lt;0.2,K104,J104)</f>
        <v>D</v>
      </c>
      <c r="K105" s="0" t="str">
        <f aca="true">IF(RAND()&lt;0.2,L104,K104)</f>
        <v>D</v>
      </c>
      <c r="L105" s="0" t="str">
        <f aca="false">IF(L$1&lt;0.25,"A",IF(L$1&lt;0.5,"B",IF(L$1&lt;0.75,"C","D")))</f>
        <v>D</v>
      </c>
    </row>
    <row r="106" customFormat="false" ht="15" hidden="false" customHeight="false" outlineLevel="0" collapsed="false">
      <c r="B106" s="0" t="str">
        <f aca="true">IF(RAND()&lt;0.2,C105,B105)</f>
        <v>D</v>
      </c>
      <c r="C106" s="0" t="str">
        <f aca="true">IF(RAND()&lt;0.2,D105,C105)</f>
        <v>D</v>
      </c>
      <c r="D106" s="0" t="str">
        <f aca="true">IF(RAND()&lt;0.2,E105,D105)</f>
        <v>D</v>
      </c>
      <c r="E106" s="0" t="str">
        <f aca="true">IF(RAND()&lt;0.2,F105,E105)</f>
        <v>D</v>
      </c>
      <c r="F106" s="0" t="str">
        <f aca="true">IF(RAND()&lt;0.2,G105,F105)</f>
        <v>D</v>
      </c>
      <c r="G106" s="0" t="str">
        <f aca="true">IF(RAND()&lt;0.2,H105,G105)</f>
        <v>D</v>
      </c>
      <c r="H106" s="0" t="str">
        <f aca="true">IF(RAND()&lt;0.2,I105,H105)</f>
        <v>D</v>
      </c>
      <c r="I106" s="0" t="str">
        <f aca="true">IF(RAND()&lt;0.2,J105,I105)</f>
        <v>D</v>
      </c>
      <c r="J106" s="0" t="str">
        <f aca="true">IF(RAND()&lt;0.2,K105,J105)</f>
        <v>D</v>
      </c>
      <c r="K106" s="0" t="str">
        <f aca="true">IF(RAND()&lt;0.2,L105,K105)</f>
        <v>D</v>
      </c>
      <c r="L106" s="0" t="str">
        <f aca="false">IF(L$1&lt;0.25,"A",IF(L$1&lt;0.5,"B",IF(L$1&lt;0.75,"C","D")))</f>
        <v>D</v>
      </c>
    </row>
    <row r="107" customFormat="false" ht="15" hidden="false" customHeight="false" outlineLevel="0" collapsed="false">
      <c r="B107" s="0" t="str">
        <f aca="true">IF(RAND()&lt;0.2,C106,B106)</f>
        <v>D</v>
      </c>
      <c r="C107" s="0" t="str">
        <f aca="true">IF(RAND()&lt;0.2,D106,C106)</f>
        <v>D</v>
      </c>
      <c r="D107" s="0" t="str">
        <f aca="true">IF(RAND()&lt;0.2,E106,D106)</f>
        <v>D</v>
      </c>
      <c r="E107" s="0" t="str">
        <f aca="true">IF(RAND()&lt;0.2,F106,E106)</f>
        <v>D</v>
      </c>
      <c r="F107" s="0" t="str">
        <f aca="true">IF(RAND()&lt;0.2,G106,F106)</f>
        <v>D</v>
      </c>
      <c r="G107" s="0" t="str">
        <f aca="true">IF(RAND()&lt;0.2,H106,G106)</f>
        <v>D</v>
      </c>
      <c r="H107" s="0" t="str">
        <f aca="true">IF(RAND()&lt;0.2,I106,H106)</f>
        <v>D</v>
      </c>
      <c r="I107" s="0" t="str">
        <f aca="true">IF(RAND()&lt;0.2,J106,I106)</f>
        <v>D</v>
      </c>
      <c r="J107" s="0" t="str">
        <f aca="true">IF(RAND()&lt;0.2,K106,J106)</f>
        <v>D</v>
      </c>
      <c r="K107" s="0" t="str">
        <f aca="true">IF(RAND()&lt;0.2,L106,K106)</f>
        <v>D</v>
      </c>
      <c r="L107" s="0" t="str">
        <f aca="false">IF(L$1&lt;0.25,"A",IF(L$1&lt;0.5,"B",IF(L$1&lt;0.75,"C","D")))</f>
        <v>D</v>
      </c>
    </row>
    <row r="108" customFormat="false" ht="15" hidden="false" customHeight="false" outlineLevel="0" collapsed="false">
      <c r="B108" s="0" t="str">
        <f aca="true">IF(RAND()&lt;0.2,C107,B107)</f>
        <v>D</v>
      </c>
      <c r="C108" s="0" t="str">
        <f aca="true">IF(RAND()&lt;0.2,D107,C107)</f>
        <v>D</v>
      </c>
      <c r="D108" s="0" t="str">
        <f aca="true">IF(RAND()&lt;0.2,E107,D107)</f>
        <v>D</v>
      </c>
      <c r="E108" s="0" t="str">
        <f aca="true">IF(RAND()&lt;0.2,F107,E107)</f>
        <v>D</v>
      </c>
      <c r="F108" s="0" t="str">
        <f aca="true">IF(RAND()&lt;0.2,G107,F107)</f>
        <v>D</v>
      </c>
      <c r="G108" s="0" t="str">
        <f aca="true">IF(RAND()&lt;0.2,H107,G107)</f>
        <v>D</v>
      </c>
      <c r="H108" s="0" t="str">
        <f aca="true">IF(RAND()&lt;0.2,I107,H107)</f>
        <v>D</v>
      </c>
      <c r="I108" s="0" t="str">
        <f aca="true">IF(RAND()&lt;0.2,J107,I107)</f>
        <v>D</v>
      </c>
      <c r="J108" s="0" t="str">
        <f aca="true">IF(RAND()&lt;0.2,K107,J107)</f>
        <v>D</v>
      </c>
      <c r="K108" s="0" t="str">
        <f aca="true">IF(RAND()&lt;0.2,L107,K107)</f>
        <v>D</v>
      </c>
      <c r="L108" s="0" t="str">
        <f aca="false">IF(L$1&lt;0.25,"A",IF(L$1&lt;0.5,"B",IF(L$1&lt;0.75,"C","D")))</f>
        <v>D</v>
      </c>
    </row>
    <row r="109" customFormat="false" ht="15" hidden="false" customHeight="false" outlineLevel="0" collapsed="false">
      <c r="B109" s="0" t="str">
        <f aca="true">IF(RAND()&lt;0.2,C108,B108)</f>
        <v>D</v>
      </c>
      <c r="C109" s="0" t="str">
        <f aca="true">IF(RAND()&lt;0.2,D108,C108)</f>
        <v>D</v>
      </c>
      <c r="D109" s="0" t="str">
        <f aca="true">IF(RAND()&lt;0.2,E108,D108)</f>
        <v>D</v>
      </c>
      <c r="E109" s="0" t="str">
        <f aca="true">IF(RAND()&lt;0.2,F108,E108)</f>
        <v>D</v>
      </c>
      <c r="F109" s="0" t="str">
        <f aca="true">IF(RAND()&lt;0.2,G108,F108)</f>
        <v>D</v>
      </c>
      <c r="G109" s="0" t="str">
        <f aca="true">IF(RAND()&lt;0.2,H108,G108)</f>
        <v>D</v>
      </c>
      <c r="H109" s="0" t="str">
        <f aca="true">IF(RAND()&lt;0.2,I108,H108)</f>
        <v>D</v>
      </c>
      <c r="I109" s="0" t="str">
        <f aca="true">IF(RAND()&lt;0.2,J108,I108)</f>
        <v>D</v>
      </c>
      <c r="J109" s="0" t="str">
        <f aca="true">IF(RAND()&lt;0.2,K108,J108)</f>
        <v>D</v>
      </c>
      <c r="K109" s="0" t="str">
        <f aca="true">IF(RAND()&lt;0.2,L108,K108)</f>
        <v>D</v>
      </c>
      <c r="L109" s="0" t="str">
        <f aca="false">IF(L$1&lt;0.25,"A",IF(L$1&lt;0.5,"B",IF(L$1&lt;0.75,"C","D")))</f>
        <v>D</v>
      </c>
    </row>
    <row r="110" customFormat="false" ht="15" hidden="false" customHeight="false" outlineLevel="0" collapsed="false">
      <c r="B110" s="0" t="str">
        <f aca="true">IF(RAND()&lt;0.2,C109,B109)</f>
        <v>D</v>
      </c>
      <c r="C110" s="0" t="str">
        <f aca="true">IF(RAND()&lt;0.2,D109,C109)</f>
        <v>D</v>
      </c>
      <c r="D110" s="0" t="str">
        <f aca="true">IF(RAND()&lt;0.2,E109,D109)</f>
        <v>D</v>
      </c>
      <c r="E110" s="0" t="str">
        <f aca="true">IF(RAND()&lt;0.2,F109,E109)</f>
        <v>D</v>
      </c>
      <c r="F110" s="0" t="str">
        <f aca="true">IF(RAND()&lt;0.2,G109,F109)</f>
        <v>D</v>
      </c>
      <c r="G110" s="0" t="str">
        <f aca="true">IF(RAND()&lt;0.2,H109,G109)</f>
        <v>D</v>
      </c>
      <c r="H110" s="0" t="str">
        <f aca="true">IF(RAND()&lt;0.2,I109,H109)</f>
        <v>D</v>
      </c>
      <c r="I110" s="0" t="str">
        <f aca="true">IF(RAND()&lt;0.2,J109,I109)</f>
        <v>D</v>
      </c>
      <c r="J110" s="0" t="str">
        <f aca="true">IF(RAND()&lt;0.2,K109,J109)</f>
        <v>D</v>
      </c>
      <c r="K110" s="0" t="str">
        <f aca="true">IF(RAND()&lt;0.2,L109,K109)</f>
        <v>D</v>
      </c>
      <c r="L110" s="0" t="str">
        <f aca="false">IF(L$1&lt;0.25,"A",IF(L$1&lt;0.5,"B",IF(L$1&lt;0.75,"C","D")))</f>
        <v>D</v>
      </c>
    </row>
    <row r="111" customFormat="false" ht="15" hidden="false" customHeight="false" outlineLevel="0" collapsed="false">
      <c r="B111" s="0" t="str">
        <f aca="true">IF(RAND()&lt;0.2,C110,B110)</f>
        <v>D</v>
      </c>
      <c r="C111" s="0" t="str">
        <f aca="true">IF(RAND()&lt;0.2,D110,C110)</f>
        <v>D</v>
      </c>
      <c r="D111" s="0" t="str">
        <f aca="true">IF(RAND()&lt;0.2,E110,D110)</f>
        <v>D</v>
      </c>
      <c r="E111" s="0" t="str">
        <f aca="true">IF(RAND()&lt;0.2,F110,E110)</f>
        <v>D</v>
      </c>
      <c r="F111" s="0" t="str">
        <f aca="true">IF(RAND()&lt;0.2,G110,F110)</f>
        <v>D</v>
      </c>
      <c r="G111" s="0" t="str">
        <f aca="true">IF(RAND()&lt;0.2,H110,G110)</f>
        <v>D</v>
      </c>
      <c r="H111" s="0" t="str">
        <f aca="true">IF(RAND()&lt;0.2,I110,H110)</f>
        <v>D</v>
      </c>
      <c r="I111" s="0" t="str">
        <f aca="true">IF(RAND()&lt;0.2,J110,I110)</f>
        <v>D</v>
      </c>
      <c r="J111" s="0" t="str">
        <f aca="true">IF(RAND()&lt;0.2,K110,J110)</f>
        <v>D</v>
      </c>
      <c r="K111" s="0" t="str">
        <f aca="true">IF(RAND()&lt;0.2,L110,K110)</f>
        <v>D</v>
      </c>
      <c r="L111" s="0" t="str">
        <f aca="false">IF(L$1&lt;0.25,"A",IF(L$1&lt;0.5,"B",IF(L$1&lt;0.75,"C","D")))</f>
        <v>D</v>
      </c>
    </row>
    <row r="112" customFormat="false" ht="15" hidden="false" customHeight="false" outlineLevel="0" collapsed="false">
      <c r="B112" s="0" t="str">
        <f aca="true">IF(RAND()&lt;0.2,C111,B111)</f>
        <v>D</v>
      </c>
      <c r="C112" s="0" t="str">
        <f aca="true">IF(RAND()&lt;0.2,D111,C111)</f>
        <v>D</v>
      </c>
      <c r="D112" s="0" t="str">
        <f aca="true">IF(RAND()&lt;0.2,E111,D111)</f>
        <v>D</v>
      </c>
      <c r="E112" s="0" t="str">
        <f aca="true">IF(RAND()&lt;0.2,F111,E111)</f>
        <v>D</v>
      </c>
      <c r="F112" s="0" t="str">
        <f aca="true">IF(RAND()&lt;0.2,G111,F111)</f>
        <v>D</v>
      </c>
      <c r="G112" s="0" t="str">
        <f aca="true">IF(RAND()&lt;0.2,H111,G111)</f>
        <v>D</v>
      </c>
      <c r="H112" s="0" t="str">
        <f aca="true">IF(RAND()&lt;0.2,I111,H111)</f>
        <v>D</v>
      </c>
      <c r="I112" s="0" t="str">
        <f aca="true">IF(RAND()&lt;0.2,J111,I111)</f>
        <v>D</v>
      </c>
      <c r="J112" s="0" t="str">
        <f aca="true">IF(RAND()&lt;0.2,K111,J111)</f>
        <v>D</v>
      </c>
      <c r="K112" s="0" t="str">
        <f aca="true">IF(RAND()&lt;0.2,L111,K111)</f>
        <v>D</v>
      </c>
      <c r="L112" s="0" t="str">
        <f aca="false">IF(L$1&lt;0.25,"A",IF(L$1&lt;0.5,"B",IF(L$1&lt;0.75,"C","D")))</f>
        <v>D</v>
      </c>
    </row>
    <row r="113" customFormat="false" ht="15" hidden="false" customHeight="false" outlineLevel="0" collapsed="false">
      <c r="B113" s="0" t="str">
        <f aca="true">IF(RAND()&lt;0.2,C112,B112)</f>
        <v>D</v>
      </c>
      <c r="C113" s="0" t="str">
        <f aca="true">IF(RAND()&lt;0.2,D112,C112)</f>
        <v>D</v>
      </c>
      <c r="D113" s="0" t="str">
        <f aca="true">IF(RAND()&lt;0.2,E112,D112)</f>
        <v>D</v>
      </c>
      <c r="E113" s="0" t="str">
        <f aca="true">IF(RAND()&lt;0.2,F112,E112)</f>
        <v>D</v>
      </c>
      <c r="F113" s="0" t="str">
        <f aca="true">IF(RAND()&lt;0.2,G112,F112)</f>
        <v>D</v>
      </c>
      <c r="G113" s="0" t="str">
        <f aca="true">IF(RAND()&lt;0.2,H112,G112)</f>
        <v>D</v>
      </c>
      <c r="H113" s="0" t="str">
        <f aca="true">IF(RAND()&lt;0.2,I112,H112)</f>
        <v>D</v>
      </c>
      <c r="I113" s="0" t="str">
        <f aca="true">IF(RAND()&lt;0.2,J112,I112)</f>
        <v>D</v>
      </c>
      <c r="J113" s="0" t="str">
        <f aca="true">IF(RAND()&lt;0.2,K112,J112)</f>
        <v>D</v>
      </c>
      <c r="K113" s="0" t="str">
        <f aca="true">IF(RAND()&lt;0.2,L112,K112)</f>
        <v>D</v>
      </c>
      <c r="L113" s="0" t="str">
        <f aca="false">IF(L$1&lt;0.25,"A",IF(L$1&lt;0.5,"B",IF(L$1&lt;0.75,"C","D")))</f>
        <v>D</v>
      </c>
    </row>
    <row r="114" customFormat="false" ht="15" hidden="false" customHeight="false" outlineLevel="0" collapsed="false">
      <c r="B114" s="0" t="str">
        <f aca="true">IF(RAND()&lt;0.2,C113,B113)</f>
        <v>D</v>
      </c>
      <c r="C114" s="0" t="str">
        <f aca="true">IF(RAND()&lt;0.2,D113,C113)</f>
        <v>D</v>
      </c>
      <c r="D114" s="0" t="str">
        <f aca="true">IF(RAND()&lt;0.2,E113,D113)</f>
        <v>D</v>
      </c>
      <c r="E114" s="0" t="str">
        <f aca="true">IF(RAND()&lt;0.2,F113,E113)</f>
        <v>D</v>
      </c>
      <c r="F114" s="0" t="str">
        <f aca="true">IF(RAND()&lt;0.2,G113,F113)</f>
        <v>D</v>
      </c>
      <c r="G114" s="0" t="str">
        <f aca="true">IF(RAND()&lt;0.2,H113,G113)</f>
        <v>D</v>
      </c>
      <c r="H114" s="0" t="str">
        <f aca="true">IF(RAND()&lt;0.2,I113,H113)</f>
        <v>D</v>
      </c>
      <c r="I114" s="0" t="str">
        <f aca="true">IF(RAND()&lt;0.2,J113,I113)</f>
        <v>D</v>
      </c>
      <c r="J114" s="0" t="str">
        <f aca="true">IF(RAND()&lt;0.2,K113,J113)</f>
        <v>D</v>
      </c>
      <c r="K114" s="0" t="str">
        <f aca="true">IF(RAND()&lt;0.2,L113,K113)</f>
        <v>D</v>
      </c>
      <c r="L114" s="0" t="str">
        <f aca="false">IF(L$1&lt;0.25,"A",IF(L$1&lt;0.5,"B",IF(L$1&lt;0.75,"C","D")))</f>
        <v>D</v>
      </c>
    </row>
    <row r="115" customFormat="false" ht="15" hidden="false" customHeight="false" outlineLevel="0" collapsed="false">
      <c r="B115" s="0" t="str">
        <f aca="true">IF(RAND()&lt;0.2,C114,B114)</f>
        <v>D</v>
      </c>
      <c r="C115" s="0" t="str">
        <f aca="true">IF(RAND()&lt;0.2,D114,C114)</f>
        <v>D</v>
      </c>
      <c r="D115" s="0" t="str">
        <f aca="true">IF(RAND()&lt;0.2,E114,D114)</f>
        <v>D</v>
      </c>
      <c r="E115" s="0" t="str">
        <f aca="true">IF(RAND()&lt;0.2,F114,E114)</f>
        <v>D</v>
      </c>
      <c r="F115" s="0" t="str">
        <f aca="true">IF(RAND()&lt;0.2,G114,F114)</f>
        <v>D</v>
      </c>
      <c r="G115" s="0" t="str">
        <f aca="true">IF(RAND()&lt;0.2,H114,G114)</f>
        <v>D</v>
      </c>
      <c r="H115" s="0" t="str">
        <f aca="true">IF(RAND()&lt;0.2,I114,H114)</f>
        <v>D</v>
      </c>
      <c r="I115" s="0" t="str">
        <f aca="true">IF(RAND()&lt;0.2,J114,I114)</f>
        <v>D</v>
      </c>
      <c r="J115" s="0" t="str">
        <f aca="true">IF(RAND()&lt;0.2,K114,J114)</f>
        <v>D</v>
      </c>
      <c r="K115" s="0" t="str">
        <f aca="true">IF(RAND()&lt;0.2,L114,K114)</f>
        <v>D</v>
      </c>
      <c r="L115" s="0" t="str">
        <f aca="false">IF(L$1&lt;0.25,"A",IF(L$1&lt;0.5,"B",IF(L$1&lt;0.75,"C","D")))</f>
        <v>D</v>
      </c>
    </row>
    <row r="116" customFormat="false" ht="15" hidden="false" customHeight="false" outlineLevel="0" collapsed="false">
      <c r="B116" s="0" t="str">
        <f aca="true">IF(RAND()&lt;0.2,C115,B115)</f>
        <v>D</v>
      </c>
      <c r="C116" s="0" t="str">
        <f aca="true">IF(RAND()&lt;0.2,D115,C115)</f>
        <v>D</v>
      </c>
      <c r="D116" s="0" t="str">
        <f aca="true">IF(RAND()&lt;0.2,E115,D115)</f>
        <v>D</v>
      </c>
      <c r="E116" s="0" t="str">
        <f aca="true">IF(RAND()&lt;0.2,F115,E115)</f>
        <v>D</v>
      </c>
      <c r="F116" s="0" t="str">
        <f aca="true">IF(RAND()&lt;0.2,G115,F115)</f>
        <v>D</v>
      </c>
      <c r="G116" s="0" t="str">
        <f aca="true">IF(RAND()&lt;0.2,H115,G115)</f>
        <v>D</v>
      </c>
      <c r="H116" s="0" t="str">
        <f aca="true">IF(RAND()&lt;0.2,I115,H115)</f>
        <v>D</v>
      </c>
      <c r="I116" s="0" t="str">
        <f aca="true">IF(RAND()&lt;0.2,J115,I115)</f>
        <v>D</v>
      </c>
      <c r="J116" s="0" t="str">
        <f aca="true">IF(RAND()&lt;0.2,K115,J115)</f>
        <v>D</v>
      </c>
      <c r="K116" s="0" t="str">
        <f aca="true">IF(RAND()&lt;0.2,L115,K115)</f>
        <v>D</v>
      </c>
      <c r="L116" s="0" t="str">
        <f aca="false">IF(L$1&lt;0.25,"A",IF(L$1&lt;0.5,"B",IF(L$1&lt;0.75,"C","D")))</f>
        <v>D</v>
      </c>
    </row>
    <row r="117" customFormat="false" ht="15" hidden="false" customHeight="false" outlineLevel="0" collapsed="false">
      <c r="B117" s="0" t="str">
        <f aca="true">IF(RAND()&lt;0.2,C116,B116)</f>
        <v>D</v>
      </c>
      <c r="C117" s="0" t="str">
        <f aca="true">IF(RAND()&lt;0.2,D116,C116)</f>
        <v>D</v>
      </c>
      <c r="D117" s="0" t="str">
        <f aca="true">IF(RAND()&lt;0.2,E116,D116)</f>
        <v>D</v>
      </c>
      <c r="E117" s="0" t="str">
        <f aca="true">IF(RAND()&lt;0.2,F116,E116)</f>
        <v>D</v>
      </c>
      <c r="F117" s="0" t="str">
        <f aca="true">IF(RAND()&lt;0.2,G116,F116)</f>
        <v>D</v>
      </c>
      <c r="G117" s="0" t="str">
        <f aca="true">IF(RAND()&lt;0.2,H116,G116)</f>
        <v>D</v>
      </c>
      <c r="H117" s="0" t="str">
        <f aca="true">IF(RAND()&lt;0.2,I116,H116)</f>
        <v>D</v>
      </c>
      <c r="I117" s="0" t="str">
        <f aca="true">IF(RAND()&lt;0.2,J116,I116)</f>
        <v>D</v>
      </c>
      <c r="J117" s="0" t="str">
        <f aca="true">IF(RAND()&lt;0.2,K116,J116)</f>
        <v>D</v>
      </c>
      <c r="K117" s="0" t="str">
        <f aca="true">IF(RAND()&lt;0.2,L116,K116)</f>
        <v>D</v>
      </c>
      <c r="L117" s="0" t="str">
        <f aca="false">IF(L$1&lt;0.25,"A",IF(L$1&lt;0.5,"B",IF(L$1&lt;0.75,"C","D")))</f>
        <v>D</v>
      </c>
    </row>
    <row r="118" customFormat="false" ht="15" hidden="false" customHeight="false" outlineLevel="0" collapsed="false">
      <c r="B118" s="0" t="str">
        <f aca="true">IF(RAND()&lt;0.2,C117,B117)</f>
        <v>D</v>
      </c>
      <c r="C118" s="0" t="str">
        <f aca="true">IF(RAND()&lt;0.2,D117,C117)</f>
        <v>D</v>
      </c>
      <c r="D118" s="0" t="str">
        <f aca="true">IF(RAND()&lt;0.2,E117,D117)</f>
        <v>D</v>
      </c>
      <c r="E118" s="0" t="str">
        <f aca="true">IF(RAND()&lt;0.2,F117,E117)</f>
        <v>D</v>
      </c>
      <c r="F118" s="0" t="str">
        <f aca="true">IF(RAND()&lt;0.2,G117,F117)</f>
        <v>D</v>
      </c>
      <c r="G118" s="0" t="str">
        <f aca="true">IF(RAND()&lt;0.2,H117,G117)</f>
        <v>D</v>
      </c>
      <c r="H118" s="0" t="str">
        <f aca="true">IF(RAND()&lt;0.2,I117,H117)</f>
        <v>D</v>
      </c>
      <c r="I118" s="0" t="str">
        <f aca="true">IF(RAND()&lt;0.2,J117,I117)</f>
        <v>D</v>
      </c>
      <c r="J118" s="0" t="str">
        <f aca="true">IF(RAND()&lt;0.2,K117,J117)</f>
        <v>D</v>
      </c>
      <c r="K118" s="0" t="str">
        <f aca="true">IF(RAND()&lt;0.2,L117,K117)</f>
        <v>D</v>
      </c>
      <c r="L118" s="0" t="str">
        <f aca="false">IF(L$1&lt;0.25,"A",IF(L$1&lt;0.5,"B",IF(L$1&lt;0.75,"C","D")))</f>
        <v>D</v>
      </c>
    </row>
    <row r="119" customFormat="false" ht="15" hidden="false" customHeight="false" outlineLevel="0" collapsed="false">
      <c r="B119" s="0" t="str">
        <f aca="true">IF(RAND()&lt;0.2,C118,B118)</f>
        <v>D</v>
      </c>
      <c r="C119" s="0" t="str">
        <f aca="true">IF(RAND()&lt;0.2,D118,C118)</f>
        <v>D</v>
      </c>
      <c r="D119" s="0" t="str">
        <f aca="true">IF(RAND()&lt;0.2,E118,D118)</f>
        <v>D</v>
      </c>
      <c r="E119" s="0" t="str">
        <f aca="true">IF(RAND()&lt;0.2,F118,E118)</f>
        <v>D</v>
      </c>
      <c r="F119" s="0" t="str">
        <f aca="true">IF(RAND()&lt;0.2,G118,F118)</f>
        <v>D</v>
      </c>
      <c r="G119" s="0" t="str">
        <f aca="true">IF(RAND()&lt;0.2,H118,G118)</f>
        <v>D</v>
      </c>
      <c r="H119" s="0" t="str">
        <f aca="true">IF(RAND()&lt;0.2,I118,H118)</f>
        <v>D</v>
      </c>
      <c r="I119" s="0" t="str">
        <f aca="true">IF(RAND()&lt;0.2,J118,I118)</f>
        <v>D</v>
      </c>
      <c r="J119" s="0" t="str">
        <f aca="true">IF(RAND()&lt;0.2,K118,J118)</f>
        <v>D</v>
      </c>
      <c r="K119" s="0" t="str">
        <f aca="true">IF(RAND()&lt;0.2,L118,K118)</f>
        <v>D</v>
      </c>
      <c r="L119" s="0" t="str">
        <f aca="false">IF(L$1&lt;0.25,"A",IF(L$1&lt;0.5,"B",IF(L$1&lt;0.75,"C","D")))</f>
        <v>D</v>
      </c>
    </row>
    <row r="120" customFormat="false" ht="15" hidden="false" customHeight="false" outlineLevel="0" collapsed="false">
      <c r="B120" s="0" t="str">
        <f aca="true">IF(RAND()&lt;0.2,C119,B119)</f>
        <v>D</v>
      </c>
      <c r="C120" s="0" t="str">
        <f aca="true">IF(RAND()&lt;0.2,D119,C119)</f>
        <v>D</v>
      </c>
      <c r="D120" s="0" t="str">
        <f aca="true">IF(RAND()&lt;0.2,E119,D119)</f>
        <v>D</v>
      </c>
      <c r="E120" s="0" t="str">
        <f aca="true">IF(RAND()&lt;0.2,F119,E119)</f>
        <v>D</v>
      </c>
      <c r="F120" s="0" t="str">
        <f aca="true">IF(RAND()&lt;0.2,G119,F119)</f>
        <v>D</v>
      </c>
      <c r="G120" s="0" t="str">
        <f aca="true">IF(RAND()&lt;0.2,H119,G119)</f>
        <v>D</v>
      </c>
      <c r="H120" s="0" t="str">
        <f aca="true">IF(RAND()&lt;0.2,I119,H119)</f>
        <v>D</v>
      </c>
      <c r="I120" s="0" t="str">
        <f aca="true">IF(RAND()&lt;0.2,J119,I119)</f>
        <v>D</v>
      </c>
      <c r="J120" s="0" t="str">
        <f aca="true">IF(RAND()&lt;0.2,K119,J119)</f>
        <v>D</v>
      </c>
      <c r="K120" s="0" t="str">
        <f aca="true">IF(RAND()&lt;0.2,L119,K119)</f>
        <v>D</v>
      </c>
      <c r="L120" s="0" t="str">
        <f aca="false">IF(L$1&lt;0.25,"A",IF(L$1&lt;0.5,"B",IF(L$1&lt;0.75,"C","D")))</f>
        <v>D</v>
      </c>
    </row>
    <row r="121" customFormat="false" ht="15" hidden="false" customHeight="false" outlineLevel="0" collapsed="false">
      <c r="B121" s="0" t="str">
        <f aca="true">IF(RAND()&lt;0.2,C120,B120)</f>
        <v>D</v>
      </c>
      <c r="C121" s="0" t="str">
        <f aca="true">IF(RAND()&lt;0.2,D120,C120)</f>
        <v>D</v>
      </c>
      <c r="D121" s="0" t="str">
        <f aca="true">IF(RAND()&lt;0.2,E120,D120)</f>
        <v>D</v>
      </c>
      <c r="E121" s="0" t="str">
        <f aca="true">IF(RAND()&lt;0.2,F120,E120)</f>
        <v>D</v>
      </c>
      <c r="F121" s="0" t="str">
        <f aca="true">IF(RAND()&lt;0.2,G120,F120)</f>
        <v>D</v>
      </c>
      <c r="G121" s="0" t="str">
        <f aca="true">IF(RAND()&lt;0.2,H120,G120)</f>
        <v>D</v>
      </c>
      <c r="H121" s="0" t="str">
        <f aca="true">IF(RAND()&lt;0.2,I120,H120)</f>
        <v>D</v>
      </c>
      <c r="I121" s="0" t="str">
        <f aca="true">IF(RAND()&lt;0.2,J120,I120)</f>
        <v>D</v>
      </c>
      <c r="J121" s="0" t="str">
        <f aca="true">IF(RAND()&lt;0.2,K120,J120)</f>
        <v>D</v>
      </c>
      <c r="K121" s="0" t="str">
        <f aca="true">IF(RAND()&lt;0.2,L120,K120)</f>
        <v>D</v>
      </c>
      <c r="L121" s="0" t="str">
        <f aca="false">IF(L$1&lt;0.25,"A",IF(L$1&lt;0.5,"B",IF(L$1&lt;0.75,"C","D")))</f>
        <v>D</v>
      </c>
    </row>
    <row r="122" customFormat="false" ht="15" hidden="false" customHeight="false" outlineLevel="0" collapsed="false">
      <c r="B122" s="0" t="str">
        <f aca="true">IF(RAND()&lt;0.2,C121,B121)</f>
        <v>D</v>
      </c>
      <c r="C122" s="0" t="str">
        <f aca="true">IF(RAND()&lt;0.2,D121,C121)</f>
        <v>D</v>
      </c>
      <c r="D122" s="0" t="str">
        <f aca="true">IF(RAND()&lt;0.2,E121,D121)</f>
        <v>D</v>
      </c>
      <c r="E122" s="0" t="str">
        <f aca="true">IF(RAND()&lt;0.2,F121,E121)</f>
        <v>D</v>
      </c>
      <c r="F122" s="0" t="str">
        <f aca="true">IF(RAND()&lt;0.2,G121,F121)</f>
        <v>D</v>
      </c>
      <c r="G122" s="0" t="str">
        <f aca="true">IF(RAND()&lt;0.2,H121,G121)</f>
        <v>D</v>
      </c>
      <c r="H122" s="0" t="str">
        <f aca="true">IF(RAND()&lt;0.2,I121,H121)</f>
        <v>D</v>
      </c>
      <c r="I122" s="0" t="str">
        <f aca="true">IF(RAND()&lt;0.2,J121,I121)</f>
        <v>D</v>
      </c>
      <c r="J122" s="0" t="str">
        <f aca="true">IF(RAND()&lt;0.2,K121,J121)</f>
        <v>D</v>
      </c>
      <c r="K122" s="0" t="str">
        <f aca="true">IF(RAND()&lt;0.2,L121,K121)</f>
        <v>D</v>
      </c>
      <c r="L122" s="0" t="str">
        <f aca="false">IF(L$1&lt;0.25,"A",IF(L$1&lt;0.5,"B",IF(L$1&lt;0.75,"C","D")))</f>
        <v>D</v>
      </c>
    </row>
    <row r="123" customFormat="false" ht="15" hidden="false" customHeight="false" outlineLevel="0" collapsed="false">
      <c r="B123" s="0" t="str">
        <f aca="true">IF(RAND()&lt;0.2,C122,B122)</f>
        <v>D</v>
      </c>
      <c r="C123" s="0" t="str">
        <f aca="true">IF(RAND()&lt;0.2,D122,C122)</f>
        <v>D</v>
      </c>
      <c r="D123" s="0" t="str">
        <f aca="true">IF(RAND()&lt;0.2,E122,D122)</f>
        <v>D</v>
      </c>
      <c r="E123" s="0" t="str">
        <f aca="true">IF(RAND()&lt;0.2,F122,E122)</f>
        <v>D</v>
      </c>
      <c r="F123" s="0" t="str">
        <f aca="true">IF(RAND()&lt;0.2,G122,F122)</f>
        <v>D</v>
      </c>
      <c r="G123" s="0" t="str">
        <f aca="true">IF(RAND()&lt;0.2,H122,G122)</f>
        <v>D</v>
      </c>
      <c r="H123" s="0" t="str">
        <f aca="true">IF(RAND()&lt;0.2,I122,H122)</f>
        <v>D</v>
      </c>
      <c r="I123" s="0" t="str">
        <f aca="true">IF(RAND()&lt;0.2,J122,I122)</f>
        <v>D</v>
      </c>
      <c r="J123" s="0" t="str">
        <f aca="true">IF(RAND()&lt;0.2,K122,J122)</f>
        <v>D</v>
      </c>
      <c r="K123" s="0" t="str">
        <f aca="true">IF(RAND()&lt;0.2,L122,K122)</f>
        <v>D</v>
      </c>
      <c r="L123" s="0" t="str">
        <f aca="false">IF(L$1&lt;0.25,"A",IF(L$1&lt;0.5,"B",IF(L$1&lt;0.75,"C","D")))</f>
        <v>D</v>
      </c>
    </row>
    <row r="124" customFormat="false" ht="15" hidden="false" customHeight="false" outlineLevel="0" collapsed="false">
      <c r="B124" s="0" t="str">
        <f aca="true">IF(RAND()&lt;0.2,C123,B123)</f>
        <v>D</v>
      </c>
      <c r="C124" s="0" t="str">
        <f aca="true">IF(RAND()&lt;0.2,D123,C123)</f>
        <v>D</v>
      </c>
      <c r="D124" s="0" t="str">
        <f aca="true">IF(RAND()&lt;0.2,E123,D123)</f>
        <v>D</v>
      </c>
      <c r="E124" s="0" t="str">
        <f aca="true">IF(RAND()&lt;0.2,F123,E123)</f>
        <v>D</v>
      </c>
      <c r="F124" s="0" t="str">
        <f aca="true">IF(RAND()&lt;0.2,G123,F123)</f>
        <v>D</v>
      </c>
      <c r="G124" s="0" t="str">
        <f aca="true">IF(RAND()&lt;0.2,H123,G123)</f>
        <v>D</v>
      </c>
      <c r="H124" s="0" t="str">
        <f aca="true">IF(RAND()&lt;0.2,I123,H123)</f>
        <v>D</v>
      </c>
      <c r="I124" s="0" t="str">
        <f aca="true">IF(RAND()&lt;0.2,J123,I123)</f>
        <v>D</v>
      </c>
      <c r="J124" s="0" t="str">
        <f aca="true">IF(RAND()&lt;0.2,K123,J123)</f>
        <v>D</v>
      </c>
      <c r="K124" s="0" t="str">
        <f aca="true">IF(RAND()&lt;0.2,L123,K123)</f>
        <v>D</v>
      </c>
      <c r="L124" s="0" t="str">
        <f aca="false">IF(L$1&lt;0.25,"A",IF(L$1&lt;0.5,"B",IF(L$1&lt;0.75,"C","D")))</f>
        <v>D</v>
      </c>
    </row>
    <row r="125" customFormat="false" ht="15" hidden="false" customHeight="false" outlineLevel="0" collapsed="false">
      <c r="B125" s="0" t="str">
        <f aca="true">IF(RAND()&lt;0.2,C124,B124)</f>
        <v>D</v>
      </c>
      <c r="C125" s="0" t="str">
        <f aca="true">IF(RAND()&lt;0.2,D124,C124)</f>
        <v>D</v>
      </c>
      <c r="D125" s="0" t="str">
        <f aca="true">IF(RAND()&lt;0.2,E124,D124)</f>
        <v>D</v>
      </c>
      <c r="E125" s="0" t="str">
        <f aca="true">IF(RAND()&lt;0.2,F124,E124)</f>
        <v>D</v>
      </c>
      <c r="F125" s="0" t="str">
        <f aca="true">IF(RAND()&lt;0.2,G124,F124)</f>
        <v>D</v>
      </c>
      <c r="G125" s="0" t="str">
        <f aca="true">IF(RAND()&lt;0.2,H124,G124)</f>
        <v>D</v>
      </c>
      <c r="H125" s="0" t="str">
        <f aca="true">IF(RAND()&lt;0.2,I124,H124)</f>
        <v>D</v>
      </c>
      <c r="I125" s="0" t="str">
        <f aca="true">IF(RAND()&lt;0.2,J124,I124)</f>
        <v>D</v>
      </c>
      <c r="J125" s="0" t="str">
        <f aca="true">IF(RAND()&lt;0.2,K124,J124)</f>
        <v>D</v>
      </c>
      <c r="K125" s="0" t="str">
        <f aca="true">IF(RAND()&lt;0.2,L124,K124)</f>
        <v>D</v>
      </c>
      <c r="L125" s="0" t="str">
        <f aca="false">IF(L$1&lt;0.25,"A",IF(L$1&lt;0.5,"B",IF(L$1&lt;0.75,"C","D")))</f>
        <v>D</v>
      </c>
    </row>
    <row r="126" customFormat="false" ht="15" hidden="false" customHeight="false" outlineLevel="0" collapsed="false">
      <c r="B126" s="0" t="str">
        <f aca="true">IF(RAND()&lt;0.2,C125,B125)</f>
        <v>D</v>
      </c>
      <c r="C126" s="0" t="str">
        <f aca="true">IF(RAND()&lt;0.2,D125,C125)</f>
        <v>D</v>
      </c>
      <c r="D126" s="0" t="str">
        <f aca="true">IF(RAND()&lt;0.2,E125,D125)</f>
        <v>D</v>
      </c>
      <c r="E126" s="0" t="str">
        <f aca="true">IF(RAND()&lt;0.2,F125,E125)</f>
        <v>D</v>
      </c>
      <c r="F126" s="0" t="str">
        <f aca="true">IF(RAND()&lt;0.2,G125,F125)</f>
        <v>D</v>
      </c>
      <c r="G126" s="0" t="str">
        <f aca="true">IF(RAND()&lt;0.2,H125,G125)</f>
        <v>D</v>
      </c>
      <c r="H126" s="0" t="str">
        <f aca="true">IF(RAND()&lt;0.2,I125,H125)</f>
        <v>D</v>
      </c>
      <c r="I126" s="0" t="str">
        <f aca="true">IF(RAND()&lt;0.2,J125,I125)</f>
        <v>D</v>
      </c>
      <c r="J126" s="0" t="str">
        <f aca="true">IF(RAND()&lt;0.2,K125,J125)</f>
        <v>D</v>
      </c>
      <c r="K126" s="0" t="str">
        <f aca="true">IF(RAND()&lt;0.2,L125,K125)</f>
        <v>D</v>
      </c>
      <c r="L126" s="0" t="str">
        <f aca="false">IF(L$1&lt;0.25,"A",IF(L$1&lt;0.5,"B",IF(L$1&lt;0.75,"C","D")))</f>
        <v>D</v>
      </c>
    </row>
    <row r="127" customFormat="false" ht="15" hidden="false" customHeight="false" outlineLevel="0" collapsed="false">
      <c r="B127" s="0" t="str">
        <f aca="true">IF(RAND()&lt;0.2,C126,B126)</f>
        <v>D</v>
      </c>
      <c r="C127" s="0" t="str">
        <f aca="true">IF(RAND()&lt;0.2,D126,C126)</f>
        <v>D</v>
      </c>
      <c r="D127" s="0" t="str">
        <f aca="true">IF(RAND()&lt;0.2,E126,D126)</f>
        <v>D</v>
      </c>
      <c r="E127" s="0" t="str">
        <f aca="true">IF(RAND()&lt;0.2,F126,E126)</f>
        <v>D</v>
      </c>
      <c r="F127" s="0" t="str">
        <f aca="true">IF(RAND()&lt;0.2,G126,F126)</f>
        <v>D</v>
      </c>
      <c r="G127" s="0" t="str">
        <f aca="true">IF(RAND()&lt;0.2,H126,G126)</f>
        <v>D</v>
      </c>
      <c r="H127" s="0" t="str">
        <f aca="true">IF(RAND()&lt;0.2,I126,H126)</f>
        <v>D</v>
      </c>
      <c r="I127" s="0" t="str">
        <f aca="true">IF(RAND()&lt;0.2,J126,I126)</f>
        <v>D</v>
      </c>
      <c r="J127" s="0" t="str">
        <f aca="true">IF(RAND()&lt;0.2,K126,J126)</f>
        <v>D</v>
      </c>
      <c r="K127" s="0" t="str">
        <f aca="true">IF(RAND()&lt;0.2,L126,K126)</f>
        <v>D</v>
      </c>
      <c r="L127" s="0" t="str">
        <f aca="false">IF(L$1&lt;0.25,"A",IF(L$1&lt;0.5,"B",IF(L$1&lt;0.75,"C","D")))</f>
        <v>D</v>
      </c>
    </row>
    <row r="128" customFormat="false" ht="15" hidden="false" customHeight="false" outlineLevel="0" collapsed="false">
      <c r="B128" s="0" t="str">
        <f aca="true">IF(RAND()&lt;0.2,C127,B127)</f>
        <v>D</v>
      </c>
      <c r="C128" s="0" t="str">
        <f aca="true">IF(RAND()&lt;0.2,D127,C127)</f>
        <v>D</v>
      </c>
      <c r="D128" s="0" t="str">
        <f aca="true">IF(RAND()&lt;0.2,E127,D127)</f>
        <v>D</v>
      </c>
      <c r="E128" s="0" t="str">
        <f aca="true">IF(RAND()&lt;0.2,F127,E127)</f>
        <v>D</v>
      </c>
      <c r="F128" s="0" t="str">
        <f aca="true">IF(RAND()&lt;0.2,G127,F127)</f>
        <v>D</v>
      </c>
      <c r="G128" s="0" t="str">
        <f aca="true">IF(RAND()&lt;0.2,H127,G127)</f>
        <v>D</v>
      </c>
      <c r="H128" s="0" t="str">
        <f aca="true">IF(RAND()&lt;0.2,I127,H127)</f>
        <v>D</v>
      </c>
      <c r="I128" s="0" t="str">
        <f aca="true">IF(RAND()&lt;0.2,J127,I127)</f>
        <v>D</v>
      </c>
      <c r="J128" s="0" t="str">
        <f aca="true">IF(RAND()&lt;0.2,K127,J127)</f>
        <v>D</v>
      </c>
      <c r="K128" s="0" t="str">
        <f aca="true">IF(RAND()&lt;0.2,L127,K127)</f>
        <v>D</v>
      </c>
      <c r="L128" s="0" t="str">
        <f aca="false">IF(L$1&lt;0.25,"A",IF(L$1&lt;0.5,"B",IF(L$1&lt;0.75,"C","D")))</f>
        <v>D</v>
      </c>
    </row>
    <row r="129" customFormat="false" ht="15" hidden="false" customHeight="false" outlineLevel="0" collapsed="false">
      <c r="B129" s="0" t="str">
        <f aca="true">IF(RAND()&lt;0.2,C128,B128)</f>
        <v>D</v>
      </c>
      <c r="C129" s="0" t="str">
        <f aca="true">IF(RAND()&lt;0.2,D128,C128)</f>
        <v>D</v>
      </c>
      <c r="D129" s="0" t="str">
        <f aca="true">IF(RAND()&lt;0.2,E128,D128)</f>
        <v>D</v>
      </c>
      <c r="E129" s="0" t="str">
        <f aca="true">IF(RAND()&lt;0.2,F128,E128)</f>
        <v>D</v>
      </c>
      <c r="F129" s="0" t="str">
        <f aca="true">IF(RAND()&lt;0.2,G128,F128)</f>
        <v>D</v>
      </c>
      <c r="G129" s="0" t="str">
        <f aca="true">IF(RAND()&lt;0.2,H128,G128)</f>
        <v>D</v>
      </c>
      <c r="H129" s="0" t="str">
        <f aca="true">IF(RAND()&lt;0.2,I128,H128)</f>
        <v>D</v>
      </c>
      <c r="I129" s="0" t="str">
        <f aca="true">IF(RAND()&lt;0.2,J128,I128)</f>
        <v>D</v>
      </c>
      <c r="J129" s="0" t="str">
        <f aca="true">IF(RAND()&lt;0.2,K128,J128)</f>
        <v>D</v>
      </c>
      <c r="K129" s="0" t="str">
        <f aca="true">IF(RAND()&lt;0.2,L128,K128)</f>
        <v>D</v>
      </c>
      <c r="L129" s="0" t="str">
        <f aca="false">IF(L$1&lt;0.25,"A",IF(L$1&lt;0.5,"B",IF(L$1&lt;0.75,"C","D")))</f>
        <v>D</v>
      </c>
    </row>
    <row r="130" customFormat="false" ht="15" hidden="false" customHeight="false" outlineLevel="0" collapsed="false">
      <c r="B130" s="0" t="str">
        <f aca="true">IF(RAND()&lt;0.2,C129,B129)</f>
        <v>D</v>
      </c>
      <c r="C130" s="0" t="str">
        <f aca="true">IF(RAND()&lt;0.2,D129,C129)</f>
        <v>D</v>
      </c>
      <c r="D130" s="0" t="str">
        <f aca="true">IF(RAND()&lt;0.2,E129,D129)</f>
        <v>D</v>
      </c>
      <c r="E130" s="0" t="str">
        <f aca="true">IF(RAND()&lt;0.2,F129,E129)</f>
        <v>D</v>
      </c>
      <c r="F130" s="0" t="str">
        <f aca="true">IF(RAND()&lt;0.2,G129,F129)</f>
        <v>D</v>
      </c>
      <c r="G130" s="0" t="str">
        <f aca="true">IF(RAND()&lt;0.2,H129,G129)</f>
        <v>D</v>
      </c>
      <c r="H130" s="0" t="str">
        <f aca="true">IF(RAND()&lt;0.2,I129,H129)</f>
        <v>D</v>
      </c>
      <c r="I130" s="0" t="str">
        <f aca="true">IF(RAND()&lt;0.2,J129,I129)</f>
        <v>D</v>
      </c>
      <c r="J130" s="0" t="str">
        <f aca="true">IF(RAND()&lt;0.2,K129,J129)</f>
        <v>D</v>
      </c>
      <c r="K130" s="0" t="str">
        <f aca="true">IF(RAND()&lt;0.2,L129,K129)</f>
        <v>D</v>
      </c>
      <c r="L130" s="0" t="str">
        <f aca="false">IF(L$1&lt;0.25,"A",IF(L$1&lt;0.5,"B",IF(L$1&lt;0.75,"C","D")))</f>
        <v>D</v>
      </c>
    </row>
    <row r="131" customFormat="false" ht="15" hidden="false" customHeight="false" outlineLevel="0" collapsed="false">
      <c r="B131" s="0" t="str">
        <f aca="true">IF(RAND()&lt;0.2,C130,B130)</f>
        <v>D</v>
      </c>
      <c r="C131" s="0" t="str">
        <f aca="true">IF(RAND()&lt;0.2,D130,C130)</f>
        <v>D</v>
      </c>
      <c r="D131" s="0" t="str">
        <f aca="true">IF(RAND()&lt;0.2,E130,D130)</f>
        <v>D</v>
      </c>
      <c r="E131" s="0" t="str">
        <f aca="true">IF(RAND()&lt;0.2,F130,E130)</f>
        <v>D</v>
      </c>
      <c r="F131" s="0" t="str">
        <f aca="true">IF(RAND()&lt;0.2,G130,F130)</f>
        <v>D</v>
      </c>
      <c r="G131" s="0" t="str">
        <f aca="true">IF(RAND()&lt;0.2,H130,G130)</f>
        <v>D</v>
      </c>
      <c r="H131" s="0" t="str">
        <f aca="true">IF(RAND()&lt;0.2,I130,H130)</f>
        <v>D</v>
      </c>
      <c r="I131" s="0" t="str">
        <f aca="true">IF(RAND()&lt;0.2,J130,I130)</f>
        <v>D</v>
      </c>
      <c r="J131" s="0" t="str">
        <f aca="true">IF(RAND()&lt;0.2,K130,J130)</f>
        <v>D</v>
      </c>
      <c r="K131" s="0" t="str">
        <f aca="true">IF(RAND()&lt;0.2,L130,K130)</f>
        <v>D</v>
      </c>
      <c r="L131" s="0" t="str">
        <f aca="false">IF(L$1&lt;0.25,"A",IF(L$1&lt;0.5,"B",IF(L$1&lt;0.75,"C","D")))</f>
        <v>D</v>
      </c>
    </row>
    <row r="132" customFormat="false" ht="15" hidden="false" customHeight="false" outlineLevel="0" collapsed="false">
      <c r="B132" s="0" t="str">
        <f aca="true">IF(RAND()&lt;0.2,C131,B131)</f>
        <v>D</v>
      </c>
      <c r="C132" s="0" t="str">
        <f aca="true">IF(RAND()&lt;0.2,D131,C131)</f>
        <v>D</v>
      </c>
      <c r="D132" s="0" t="str">
        <f aca="true">IF(RAND()&lt;0.2,E131,D131)</f>
        <v>D</v>
      </c>
      <c r="E132" s="0" t="str">
        <f aca="true">IF(RAND()&lt;0.2,F131,E131)</f>
        <v>D</v>
      </c>
      <c r="F132" s="0" t="str">
        <f aca="true">IF(RAND()&lt;0.2,G131,F131)</f>
        <v>D</v>
      </c>
      <c r="G132" s="0" t="str">
        <f aca="true">IF(RAND()&lt;0.2,H131,G131)</f>
        <v>D</v>
      </c>
      <c r="H132" s="0" t="str">
        <f aca="true">IF(RAND()&lt;0.2,I131,H131)</f>
        <v>D</v>
      </c>
      <c r="I132" s="0" t="str">
        <f aca="true">IF(RAND()&lt;0.2,J131,I131)</f>
        <v>D</v>
      </c>
      <c r="J132" s="0" t="str">
        <f aca="true">IF(RAND()&lt;0.2,K131,J131)</f>
        <v>D</v>
      </c>
      <c r="K132" s="0" t="str">
        <f aca="true">IF(RAND()&lt;0.2,L131,K131)</f>
        <v>D</v>
      </c>
      <c r="L132" s="0" t="str">
        <f aca="false">IF(L$1&lt;0.25,"A",IF(L$1&lt;0.5,"B",IF(L$1&lt;0.75,"C","D")))</f>
        <v>D</v>
      </c>
    </row>
    <row r="133" customFormat="false" ht="15" hidden="false" customHeight="false" outlineLevel="0" collapsed="false">
      <c r="B133" s="0" t="str">
        <f aca="true">IF(RAND()&lt;0.2,C132,B132)</f>
        <v>D</v>
      </c>
      <c r="C133" s="0" t="str">
        <f aca="true">IF(RAND()&lt;0.2,D132,C132)</f>
        <v>D</v>
      </c>
      <c r="D133" s="0" t="str">
        <f aca="true">IF(RAND()&lt;0.2,E132,D132)</f>
        <v>D</v>
      </c>
      <c r="E133" s="0" t="str">
        <f aca="true">IF(RAND()&lt;0.2,F132,E132)</f>
        <v>D</v>
      </c>
      <c r="F133" s="0" t="str">
        <f aca="true">IF(RAND()&lt;0.2,G132,F132)</f>
        <v>D</v>
      </c>
      <c r="G133" s="0" t="str">
        <f aca="true">IF(RAND()&lt;0.2,H132,G132)</f>
        <v>D</v>
      </c>
      <c r="H133" s="0" t="str">
        <f aca="true">IF(RAND()&lt;0.2,I132,H132)</f>
        <v>D</v>
      </c>
      <c r="I133" s="0" t="str">
        <f aca="true">IF(RAND()&lt;0.2,J132,I132)</f>
        <v>D</v>
      </c>
      <c r="J133" s="0" t="str">
        <f aca="true">IF(RAND()&lt;0.2,K132,J132)</f>
        <v>D</v>
      </c>
      <c r="K133" s="0" t="str">
        <f aca="true">IF(RAND()&lt;0.2,L132,K132)</f>
        <v>D</v>
      </c>
      <c r="L133" s="0" t="str">
        <f aca="false">IF(L$1&lt;0.25,"A",IF(L$1&lt;0.5,"B",IF(L$1&lt;0.75,"C","D")))</f>
        <v>D</v>
      </c>
    </row>
    <row r="134" customFormat="false" ht="15" hidden="false" customHeight="false" outlineLevel="0" collapsed="false">
      <c r="B134" s="0" t="str">
        <f aca="true">IF(RAND()&lt;0.2,C133,B133)</f>
        <v>D</v>
      </c>
      <c r="C134" s="0" t="str">
        <f aca="true">IF(RAND()&lt;0.2,D133,C133)</f>
        <v>D</v>
      </c>
      <c r="D134" s="0" t="str">
        <f aca="true">IF(RAND()&lt;0.2,E133,D133)</f>
        <v>D</v>
      </c>
      <c r="E134" s="0" t="str">
        <f aca="true">IF(RAND()&lt;0.2,F133,E133)</f>
        <v>D</v>
      </c>
      <c r="F134" s="0" t="str">
        <f aca="true">IF(RAND()&lt;0.2,G133,F133)</f>
        <v>D</v>
      </c>
      <c r="G134" s="0" t="str">
        <f aca="true">IF(RAND()&lt;0.2,H133,G133)</f>
        <v>D</v>
      </c>
      <c r="H134" s="0" t="str">
        <f aca="true">IF(RAND()&lt;0.2,I133,H133)</f>
        <v>D</v>
      </c>
      <c r="I134" s="0" t="str">
        <f aca="true">IF(RAND()&lt;0.2,J133,I133)</f>
        <v>D</v>
      </c>
      <c r="J134" s="0" t="str">
        <f aca="true">IF(RAND()&lt;0.2,K133,J133)</f>
        <v>D</v>
      </c>
      <c r="K134" s="0" t="str">
        <f aca="true">IF(RAND()&lt;0.2,L133,K133)</f>
        <v>D</v>
      </c>
      <c r="L134" s="0" t="str">
        <f aca="false">IF(L$1&lt;0.25,"A",IF(L$1&lt;0.5,"B",IF(L$1&lt;0.75,"C","D")))</f>
        <v>D</v>
      </c>
    </row>
    <row r="135" customFormat="false" ht="15" hidden="false" customHeight="false" outlineLevel="0" collapsed="false">
      <c r="B135" s="0" t="str">
        <f aca="true">IF(RAND()&lt;0.2,C134,B134)</f>
        <v>D</v>
      </c>
      <c r="C135" s="0" t="str">
        <f aca="true">IF(RAND()&lt;0.2,D134,C134)</f>
        <v>D</v>
      </c>
      <c r="D135" s="0" t="str">
        <f aca="true">IF(RAND()&lt;0.2,E134,D134)</f>
        <v>D</v>
      </c>
      <c r="E135" s="0" t="str">
        <f aca="true">IF(RAND()&lt;0.2,F134,E134)</f>
        <v>D</v>
      </c>
      <c r="F135" s="0" t="str">
        <f aca="true">IF(RAND()&lt;0.2,G134,F134)</f>
        <v>D</v>
      </c>
      <c r="G135" s="0" t="str">
        <f aca="true">IF(RAND()&lt;0.2,H134,G134)</f>
        <v>D</v>
      </c>
      <c r="H135" s="0" t="str">
        <f aca="true">IF(RAND()&lt;0.2,I134,H134)</f>
        <v>D</v>
      </c>
      <c r="I135" s="0" t="str">
        <f aca="true">IF(RAND()&lt;0.2,J134,I134)</f>
        <v>D</v>
      </c>
      <c r="J135" s="0" t="str">
        <f aca="true">IF(RAND()&lt;0.2,K134,J134)</f>
        <v>D</v>
      </c>
      <c r="K135" s="0" t="str">
        <f aca="true">IF(RAND()&lt;0.2,L134,K134)</f>
        <v>D</v>
      </c>
      <c r="L135" s="0" t="str">
        <f aca="false">IF(L$1&lt;0.25,"A",IF(L$1&lt;0.5,"B",IF(L$1&lt;0.75,"C","D")))</f>
        <v>D</v>
      </c>
    </row>
    <row r="136" customFormat="false" ht="15" hidden="false" customHeight="false" outlineLevel="0" collapsed="false">
      <c r="B136" s="0" t="str">
        <f aca="true">IF(RAND()&lt;0.2,C135,B135)</f>
        <v>D</v>
      </c>
      <c r="C136" s="0" t="str">
        <f aca="true">IF(RAND()&lt;0.2,D135,C135)</f>
        <v>D</v>
      </c>
      <c r="D136" s="0" t="str">
        <f aca="true">IF(RAND()&lt;0.2,E135,D135)</f>
        <v>D</v>
      </c>
      <c r="E136" s="0" t="str">
        <f aca="true">IF(RAND()&lt;0.2,F135,E135)</f>
        <v>D</v>
      </c>
      <c r="F136" s="0" t="str">
        <f aca="true">IF(RAND()&lt;0.2,G135,F135)</f>
        <v>D</v>
      </c>
      <c r="G136" s="0" t="str">
        <f aca="true">IF(RAND()&lt;0.2,H135,G135)</f>
        <v>D</v>
      </c>
      <c r="H136" s="0" t="str">
        <f aca="true">IF(RAND()&lt;0.2,I135,H135)</f>
        <v>D</v>
      </c>
      <c r="I136" s="0" t="str">
        <f aca="true">IF(RAND()&lt;0.2,J135,I135)</f>
        <v>D</v>
      </c>
      <c r="J136" s="0" t="str">
        <f aca="true">IF(RAND()&lt;0.2,K135,J135)</f>
        <v>D</v>
      </c>
      <c r="K136" s="0" t="str">
        <f aca="true">IF(RAND()&lt;0.2,L135,K135)</f>
        <v>D</v>
      </c>
      <c r="L136" s="0" t="str">
        <f aca="false">IF(L$1&lt;0.25,"A",IF(L$1&lt;0.5,"B",IF(L$1&lt;0.75,"C","D")))</f>
        <v>D</v>
      </c>
    </row>
    <row r="137" customFormat="false" ht="15" hidden="false" customHeight="false" outlineLevel="0" collapsed="false">
      <c r="B137" s="0" t="str">
        <f aca="true">IF(RAND()&lt;0.2,C136,B136)</f>
        <v>D</v>
      </c>
      <c r="C137" s="0" t="str">
        <f aca="true">IF(RAND()&lt;0.2,D136,C136)</f>
        <v>D</v>
      </c>
      <c r="D137" s="0" t="str">
        <f aca="true">IF(RAND()&lt;0.2,E136,D136)</f>
        <v>D</v>
      </c>
      <c r="E137" s="0" t="str">
        <f aca="true">IF(RAND()&lt;0.2,F136,E136)</f>
        <v>D</v>
      </c>
      <c r="F137" s="0" t="str">
        <f aca="true">IF(RAND()&lt;0.2,G136,F136)</f>
        <v>D</v>
      </c>
      <c r="G137" s="0" t="str">
        <f aca="true">IF(RAND()&lt;0.2,H136,G136)</f>
        <v>D</v>
      </c>
      <c r="H137" s="0" t="str">
        <f aca="true">IF(RAND()&lt;0.2,I136,H136)</f>
        <v>D</v>
      </c>
      <c r="I137" s="0" t="str">
        <f aca="true">IF(RAND()&lt;0.2,J136,I136)</f>
        <v>D</v>
      </c>
      <c r="J137" s="0" t="str">
        <f aca="true">IF(RAND()&lt;0.2,K136,J136)</f>
        <v>D</v>
      </c>
      <c r="K137" s="0" t="str">
        <f aca="true">IF(RAND()&lt;0.2,L136,K136)</f>
        <v>D</v>
      </c>
      <c r="L137" s="0" t="str">
        <f aca="false">IF(L$1&lt;0.25,"A",IF(L$1&lt;0.5,"B",IF(L$1&lt;0.75,"C","D")))</f>
        <v>D</v>
      </c>
    </row>
    <row r="138" customFormat="false" ht="15" hidden="false" customHeight="false" outlineLevel="0" collapsed="false">
      <c r="B138" s="0" t="str">
        <f aca="true">IF(RAND()&lt;0.2,C137,B137)</f>
        <v>D</v>
      </c>
      <c r="C138" s="0" t="str">
        <f aca="true">IF(RAND()&lt;0.2,D137,C137)</f>
        <v>D</v>
      </c>
      <c r="D138" s="0" t="str">
        <f aca="true">IF(RAND()&lt;0.2,E137,D137)</f>
        <v>D</v>
      </c>
      <c r="E138" s="0" t="str">
        <f aca="true">IF(RAND()&lt;0.2,F137,E137)</f>
        <v>D</v>
      </c>
      <c r="F138" s="0" t="str">
        <f aca="true">IF(RAND()&lt;0.2,G137,F137)</f>
        <v>D</v>
      </c>
      <c r="G138" s="0" t="str">
        <f aca="true">IF(RAND()&lt;0.2,H137,G137)</f>
        <v>D</v>
      </c>
      <c r="H138" s="0" t="str">
        <f aca="true">IF(RAND()&lt;0.2,I137,H137)</f>
        <v>D</v>
      </c>
      <c r="I138" s="0" t="str">
        <f aca="true">IF(RAND()&lt;0.2,J137,I137)</f>
        <v>D</v>
      </c>
      <c r="J138" s="0" t="str">
        <f aca="true">IF(RAND()&lt;0.2,K137,J137)</f>
        <v>D</v>
      </c>
      <c r="K138" s="0" t="str">
        <f aca="true">IF(RAND()&lt;0.2,L137,K137)</f>
        <v>D</v>
      </c>
      <c r="L138" s="0" t="str">
        <f aca="false">IF(L$1&lt;0.25,"A",IF(L$1&lt;0.5,"B",IF(L$1&lt;0.75,"C","D")))</f>
        <v>D</v>
      </c>
    </row>
    <row r="139" customFormat="false" ht="15" hidden="false" customHeight="false" outlineLevel="0" collapsed="false">
      <c r="B139" s="0" t="str">
        <f aca="true">IF(RAND()&lt;0.2,C138,B138)</f>
        <v>D</v>
      </c>
      <c r="C139" s="0" t="str">
        <f aca="true">IF(RAND()&lt;0.2,D138,C138)</f>
        <v>D</v>
      </c>
      <c r="D139" s="0" t="str">
        <f aca="true">IF(RAND()&lt;0.2,E138,D138)</f>
        <v>D</v>
      </c>
      <c r="E139" s="0" t="str">
        <f aca="true">IF(RAND()&lt;0.2,F138,E138)</f>
        <v>D</v>
      </c>
      <c r="F139" s="0" t="str">
        <f aca="true">IF(RAND()&lt;0.2,G138,F138)</f>
        <v>D</v>
      </c>
      <c r="G139" s="0" t="str">
        <f aca="true">IF(RAND()&lt;0.2,H138,G138)</f>
        <v>D</v>
      </c>
      <c r="H139" s="0" t="str">
        <f aca="true">IF(RAND()&lt;0.2,I138,H138)</f>
        <v>D</v>
      </c>
      <c r="I139" s="0" t="str">
        <f aca="true">IF(RAND()&lt;0.2,J138,I138)</f>
        <v>D</v>
      </c>
      <c r="J139" s="0" t="str">
        <f aca="true">IF(RAND()&lt;0.2,K138,J138)</f>
        <v>D</v>
      </c>
      <c r="K139" s="0" t="str">
        <f aca="true">IF(RAND()&lt;0.2,L138,K138)</f>
        <v>D</v>
      </c>
      <c r="L139" s="0" t="str">
        <f aca="false">IF(L$1&lt;0.25,"A",IF(L$1&lt;0.5,"B",IF(L$1&lt;0.75,"C","D")))</f>
        <v>D</v>
      </c>
    </row>
    <row r="140" customFormat="false" ht="15" hidden="false" customHeight="false" outlineLevel="0" collapsed="false">
      <c r="B140" s="0" t="str">
        <f aca="true">IF(RAND()&lt;0.2,C139,B139)</f>
        <v>D</v>
      </c>
      <c r="C140" s="0" t="str">
        <f aca="true">IF(RAND()&lt;0.2,D139,C139)</f>
        <v>D</v>
      </c>
      <c r="D140" s="0" t="str">
        <f aca="true">IF(RAND()&lt;0.2,E139,D139)</f>
        <v>D</v>
      </c>
      <c r="E140" s="0" t="str">
        <f aca="true">IF(RAND()&lt;0.2,F139,E139)</f>
        <v>D</v>
      </c>
      <c r="F140" s="0" t="str">
        <f aca="true">IF(RAND()&lt;0.2,G139,F139)</f>
        <v>D</v>
      </c>
      <c r="G140" s="0" t="str">
        <f aca="true">IF(RAND()&lt;0.2,H139,G139)</f>
        <v>D</v>
      </c>
      <c r="H140" s="0" t="str">
        <f aca="true">IF(RAND()&lt;0.2,I139,H139)</f>
        <v>D</v>
      </c>
      <c r="I140" s="0" t="str">
        <f aca="true">IF(RAND()&lt;0.2,J139,I139)</f>
        <v>D</v>
      </c>
      <c r="J140" s="0" t="str">
        <f aca="true">IF(RAND()&lt;0.2,K139,J139)</f>
        <v>D</v>
      </c>
      <c r="K140" s="0" t="str">
        <f aca="true">IF(RAND()&lt;0.2,L139,K139)</f>
        <v>D</v>
      </c>
      <c r="L140" s="0" t="str">
        <f aca="false">IF(L$1&lt;0.25,"A",IF(L$1&lt;0.5,"B",IF(L$1&lt;0.75,"C","D")))</f>
        <v>D</v>
      </c>
    </row>
    <row r="141" customFormat="false" ht="15" hidden="false" customHeight="false" outlineLevel="0" collapsed="false">
      <c r="B141" s="0" t="str">
        <f aca="true">IF(RAND()&lt;0.2,C140,B140)</f>
        <v>D</v>
      </c>
      <c r="C141" s="0" t="str">
        <f aca="true">IF(RAND()&lt;0.2,D140,C140)</f>
        <v>D</v>
      </c>
      <c r="D141" s="0" t="str">
        <f aca="true">IF(RAND()&lt;0.2,E140,D140)</f>
        <v>D</v>
      </c>
      <c r="E141" s="0" t="str">
        <f aca="true">IF(RAND()&lt;0.2,F140,E140)</f>
        <v>D</v>
      </c>
      <c r="F141" s="0" t="str">
        <f aca="true">IF(RAND()&lt;0.2,G140,F140)</f>
        <v>D</v>
      </c>
      <c r="G141" s="0" t="str">
        <f aca="true">IF(RAND()&lt;0.2,H140,G140)</f>
        <v>D</v>
      </c>
      <c r="H141" s="0" t="str">
        <f aca="true">IF(RAND()&lt;0.2,I140,H140)</f>
        <v>D</v>
      </c>
      <c r="I141" s="0" t="str">
        <f aca="true">IF(RAND()&lt;0.2,J140,I140)</f>
        <v>D</v>
      </c>
      <c r="J141" s="0" t="str">
        <f aca="true">IF(RAND()&lt;0.2,K140,J140)</f>
        <v>D</v>
      </c>
      <c r="K141" s="0" t="str">
        <f aca="true">IF(RAND()&lt;0.2,L140,K140)</f>
        <v>D</v>
      </c>
      <c r="L141" s="0" t="str">
        <f aca="false">IF(L$1&lt;0.25,"A",IF(L$1&lt;0.5,"B",IF(L$1&lt;0.75,"C","D")))</f>
        <v>D</v>
      </c>
    </row>
    <row r="142" customFormat="false" ht="15" hidden="false" customHeight="false" outlineLevel="0" collapsed="false">
      <c r="B142" s="0" t="str">
        <f aca="true">IF(RAND()&lt;0.2,C141,B141)</f>
        <v>D</v>
      </c>
      <c r="C142" s="0" t="str">
        <f aca="true">IF(RAND()&lt;0.2,D141,C141)</f>
        <v>D</v>
      </c>
      <c r="D142" s="0" t="str">
        <f aca="true">IF(RAND()&lt;0.2,E141,D141)</f>
        <v>D</v>
      </c>
      <c r="E142" s="0" t="str">
        <f aca="true">IF(RAND()&lt;0.2,F141,E141)</f>
        <v>D</v>
      </c>
      <c r="F142" s="0" t="str">
        <f aca="true">IF(RAND()&lt;0.2,G141,F141)</f>
        <v>D</v>
      </c>
      <c r="G142" s="0" t="str">
        <f aca="true">IF(RAND()&lt;0.2,H141,G141)</f>
        <v>D</v>
      </c>
      <c r="H142" s="0" t="str">
        <f aca="true">IF(RAND()&lt;0.2,I141,H141)</f>
        <v>D</v>
      </c>
      <c r="I142" s="0" t="str">
        <f aca="true">IF(RAND()&lt;0.2,J141,I141)</f>
        <v>D</v>
      </c>
      <c r="J142" s="0" t="str">
        <f aca="true">IF(RAND()&lt;0.2,K141,J141)</f>
        <v>D</v>
      </c>
      <c r="K142" s="0" t="str">
        <f aca="true">IF(RAND()&lt;0.2,L141,K141)</f>
        <v>D</v>
      </c>
      <c r="L142" s="0" t="str">
        <f aca="false">IF(L$1&lt;0.25,"A",IF(L$1&lt;0.5,"B",IF(L$1&lt;0.75,"C","D")))</f>
        <v>D</v>
      </c>
    </row>
    <row r="143" customFormat="false" ht="15" hidden="false" customHeight="false" outlineLevel="0" collapsed="false">
      <c r="B143" s="0" t="str">
        <f aca="true">IF(RAND()&lt;0.2,C142,B142)</f>
        <v>D</v>
      </c>
      <c r="C143" s="0" t="str">
        <f aca="true">IF(RAND()&lt;0.2,D142,C142)</f>
        <v>D</v>
      </c>
      <c r="D143" s="0" t="str">
        <f aca="true">IF(RAND()&lt;0.2,E142,D142)</f>
        <v>D</v>
      </c>
      <c r="E143" s="0" t="str">
        <f aca="true">IF(RAND()&lt;0.2,F142,E142)</f>
        <v>D</v>
      </c>
      <c r="F143" s="0" t="str">
        <f aca="true">IF(RAND()&lt;0.2,G142,F142)</f>
        <v>D</v>
      </c>
      <c r="G143" s="0" t="str">
        <f aca="true">IF(RAND()&lt;0.2,H142,G142)</f>
        <v>D</v>
      </c>
      <c r="H143" s="0" t="str">
        <f aca="true">IF(RAND()&lt;0.2,I142,H142)</f>
        <v>D</v>
      </c>
      <c r="I143" s="0" t="str">
        <f aca="true">IF(RAND()&lt;0.2,J142,I142)</f>
        <v>D</v>
      </c>
      <c r="J143" s="0" t="str">
        <f aca="true">IF(RAND()&lt;0.2,K142,J142)</f>
        <v>D</v>
      </c>
      <c r="K143" s="0" t="str">
        <f aca="true">IF(RAND()&lt;0.2,L142,K142)</f>
        <v>D</v>
      </c>
      <c r="L143" s="0" t="str">
        <f aca="false">IF(L$1&lt;0.25,"A",IF(L$1&lt;0.5,"B",IF(L$1&lt;0.75,"C","D")))</f>
        <v>D</v>
      </c>
    </row>
    <row r="144" customFormat="false" ht="15" hidden="false" customHeight="false" outlineLevel="0" collapsed="false">
      <c r="B144" s="0" t="str">
        <f aca="true">IF(RAND()&lt;0.2,C143,B143)</f>
        <v>D</v>
      </c>
      <c r="C144" s="0" t="str">
        <f aca="true">IF(RAND()&lt;0.2,D143,C143)</f>
        <v>D</v>
      </c>
      <c r="D144" s="0" t="str">
        <f aca="true">IF(RAND()&lt;0.2,E143,D143)</f>
        <v>D</v>
      </c>
      <c r="E144" s="0" t="str">
        <f aca="true">IF(RAND()&lt;0.2,F143,E143)</f>
        <v>D</v>
      </c>
      <c r="F144" s="0" t="str">
        <f aca="true">IF(RAND()&lt;0.2,G143,F143)</f>
        <v>D</v>
      </c>
      <c r="G144" s="0" t="str">
        <f aca="true">IF(RAND()&lt;0.2,H143,G143)</f>
        <v>D</v>
      </c>
      <c r="H144" s="0" t="str">
        <f aca="true">IF(RAND()&lt;0.2,I143,H143)</f>
        <v>D</v>
      </c>
      <c r="I144" s="0" t="str">
        <f aca="true">IF(RAND()&lt;0.2,J143,I143)</f>
        <v>D</v>
      </c>
      <c r="J144" s="0" t="str">
        <f aca="true">IF(RAND()&lt;0.2,K143,J143)</f>
        <v>D</v>
      </c>
      <c r="K144" s="0" t="str">
        <f aca="true">IF(RAND()&lt;0.2,L143,K143)</f>
        <v>D</v>
      </c>
      <c r="L144" s="0" t="str">
        <f aca="false">IF(L$1&lt;0.25,"A",IF(L$1&lt;0.5,"B",IF(L$1&lt;0.75,"C","D")))</f>
        <v>D</v>
      </c>
    </row>
    <row r="145" customFormat="false" ht="15" hidden="false" customHeight="false" outlineLevel="0" collapsed="false">
      <c r="B145" s="0" t="str">
        <f aca="true">IF(RAND()&lt;0.2,C144,B144)</f>
        <v>D</v>
      </c>
      <c r="C145" s="0" t="str">
        <f aca="true">IF(RAND()&lt;0.2,D144,C144)</f>
        <v>D</v>
      </c>
      <c r="D145" s="0" t="str">
        <f aca="true">IF(RAND()&lt;0.2,E144,D144)</f>
        <v>D</v>
      </c>
      <c r="E145" s="0" t="str">
        <f aca="true">IF(RAND()&lt;0.2,F144,E144)</f>
        <v>D</v>
      </c>
      <c r="F145" s="0" t="str">
        <f aca="true">IF(RAND()&lt;0.2,G144,F144)</f>
        <v>D</v>
      </c>
      <c r="G145" s="0" t="str">
        <f aca="true">IF(RAND()&lt;0.2,H144,G144)</f>
        <v>D</v>
      </c>
      <c r="H145" s="0" t="str">
        <f aca="true">IF(RAND()&lt;0.2,I144,H144)</f>
        <v>D</v>
      </c>
      <c r="I145" s="0" t="str">
        <f aca="true">IF(RAND()&lt;0.2,J144,I144)</f>
        <v>D</v>
      </c>
      <c r="J145" s="0" t="str">
        <f aca="true">IF(RAND()&lt;0.2,K144,J144)</f>
        <v>D</v>
      </c>
      <c r="K145" s="0" t="str">
        <f aca="true">IF(RAND()&lt;0.2,L144,K144)</f>
        <v>D</v>
      </c>
      <c r="L145" s="0" t="str">
        <f aca="false">IF(L$1&lt;0.25,"A",IF(L$1&lt;0.5,"B",IF(L$1&lt;0.75,"C","D")))</f>
        <v>D</v>
      </c>
    </row>
    <row r="146" customFormat="false" ht="15" hidden="false" customHeight="false" outlineLevel="0" collapsed="false">
      <c r="B146" s="0" t="str">
        <f aca="true">IF(RAND()&lt;0.2,C145,B145)</f>
        <v>D</v>
      </c>
      <c r="C146" s="0" t="str">
        <f aca="true">IF(RAND()&lt;0.2,D145,C145)</f>
        <v>D</v>
      </c>
      <c r="D146" s="0" t="str">
        <f aca="true">IF(RAND()&lt;0.2,E145,D145)</f>
        <v>D</v>
      </c>
      <c r="E146" s="0" t="str">
        <f aca="true">IF(RAND()&lt;0.2,F145,E145)</f>
        <v>D</v>
      </c>
      <c r="F146" s="0" t="str">
        <f aca="true">IF(RAND()&lt;0.2,G145,F145)</f>
        <v>D</v>
      </c>
      <c r="G146" s="0" t="str">
        <f aca="true">IF(RAND()&lt;0.2,H145,G145)</f>
        <v>D</v>
      </c>
      <c r="H146" s="0" t="str">
        <f aca="true">IF(RAND()&lt;0.2,I145,H145)</f>
        <v>D</v>
      </c>
      <c r="I146" s="0" t="str">
        <f aca="true">IF(RAND()&lt;0.2,J145,I145)</f>
        <v>D</v>
      </c>
      <c r="J146" s="0" t="str">
        <f aca="true">IF(RAND()&lt;0.2,K145,J145)</f>
        <v>D</v>
      </c>
      <c r="K146" s="0" t="str">
        <f aca="true">IF(RAND()&lt;0.2,L145,K145)</f>
        <v>D</v>
      </c>
      <c r="L146" s="0" t="str">
        <f aca="false">IF(L$1&lt;0.25,"A",IF(L$1&lt;0.5,"B",IF(L$1&lt;0.75,"C","D")))</f>
        <v>D</v>
      </c>
    </row>
    <row r="147" customFormat="false" ht="15" hidden="false" customHeight="false" outlineLevel="0" collapsed="false">
      <c r="B147" s="0" t="str">
        <f aca="true">IF(RAND()&lt;0.2,C146,B146)</f>
        <v>D</v>
      </c>
      <c r="C147" s="0" t="str">
        <f aca="true">IF(RAND()&lt;0.2,D146,C146)</f>
        <v>D</v>
      </c>
      <c r="D147" s="0" t="str">
        <f aca="true">IF(RAND()&lt;0.2,E146,D146)</f>
        <v>D</v>
      </c>
      <c r="E147" s="0" t="str">
        <f aca="true">IF(RAND()&lt;0.2,F146,E146)</f>
        <v>D</v>
      </c>
      <c r="F147" s="0" t="str">
        <f aca="true">IF(RAND()&lt;0.2,G146,F146)</f>
        <v>D</v>
      </c>
      <c r="G147" s="0" t="str">
        <f aca="true">IF(RAND()&lt;0.2,H146,G146)</f>
        <v>D</v>
      </c>
      <c r="H147" s="0" t="str">
        <f aca="true">IF(RAND()&lt;0.2,I146,H146)</f>
        <v>D</v>
      </c>
      <c r="I147" s="0" t="str">
        <f aca="true">IF(RAND()&lt;0.2,J146,I146)</f>
        <v>D</v>
      </c>
      <c r="J147" s="0" t="str">
        <f aca="true">IF(RAND()&lt;0.2,K146,J146)</f>
        <v>D</v>
      </c>
      <c r="K147" s="0" t="str">
        <f aca="true">IF(RAND()&lt;0.2,L146,K146)</f>
        <v>D</v>
      </c>
      <c r="L147" s="0" t="str">
        <f aca="false">IF(L$1&lt;0.25,"A",IF(L$1&lt;0.5,"B",IF(L$1&lt;0.75,"C","D")))</f>
        <v>D</v>
      </c>
    </row>
    <row r="148" customFormat="false" ht="15" hidden="false" customHeight="false" outlineLevel="0" collapsed="false">
      <c r="B148" s="0" t="str">
        <f aca="true">IF(RAND()&lt;0.2,C147,B147)</f>
        <v>D</v>
      </c>
      <c r="C148" s="0" t="str">
        <f aca="true">IF(RAND()&lt;0.2,D147,C147)</f>
        <v>D</v>
      </c>
      <c r="D148" s="0" t="str">
        <f aca="true">IF(RAND()&lt;0.2,E147,D147)</f>
        <v>D</v>
      </c>
      <c r="E148" s="0" t="str">
        <f aca="true">IF(RAND()&lt;0.2,F147,E147)</f>
        <v>D</v>
      </c>
      <c r="F148" s="0" t="str">
        <f aca="true">IF(RAND()&lt;0.2,G147,F147)</f>
        <v>D</v>
      </c>
      <c r="G148" s="0" t="str">
        <f aca="true">IF(RAND()&lt;0.2,H147,G147)</f>
        <v>D</v>
      </c>
      <c r="H148" s="0" t="str">
        <f aca="true">IF(RAND()&lt;0.2,I147,H147)</f>
        <v>D</v>
      </c>
      <c r="I148" s="0" t="str">
        <f aca="true">IF(RAND()&lt;0.2,J147,I147)</f>
        <v>D</v>
      </c>
      <c r="J148" s="0" t="str">
        <f aca="true">IF(RAND()&lt;0.2,K147,J147)</f>
        <v>D</v>
      </c>
      <c r="K148" s="0" t="str">
        <f aca="true">IF(RAND()&lt;0.2,L147,K147)</f>
        <v>D</v>
      </c>
      <c r="L148" s="0" t="str">
        <f aca="false">IF(L$1&lt;0.25,"A",IF(L$1&lt;0.5,"B",IF(L$1&lt;0.75,"C","D")))</f>
        <v>D</v>
      </c>
    </row>
    <row r="149" customFormat="false" ht="15" hidden="false" customHeight="false" outlineLevel="0" collapsed="false">
      <c r="B149" s="0" t="str">
        <f aca="true">IF(RAND()&lt;0.2,C148,B148)</f>
        <v>D</v>
      </c>
      <c r="C149" s="0" t="str">
        <f aca="true">IF(RAND()&lt;0.2,D148,C148)</f>
        <v>D</v>
      </c>
      <c r="D149" s="0" t="str">
        <f aca="true">IF(RAND()&lt;0.2,E148,D148)</f>
        <v>D</v>
      </c>
      <c r="E149" s="0" t="str">
        <f aca="true">IF(RAND()&lt;0.2,F148,E148)</f>
        <v>D</v>
      </c>
      <c r="F149" s="0" t="str">
        <f aca="true">IF(RAND()&lt;0.2,G148,F148)</f>
        <v>D</v>
      </c>
      <c r="G149" s="0" t="str">
        <f aca="true">IF(RAND()&lt;0.2,H148,G148)</f>
        <v>D</v>
      </c>
      <c r="H149" s="0" t="str">
        <f aca="true">IF(RAND()&lt;0.2,I148,H148)</f>
        <v>D</v>
      </c>
      <c r="I149" s="0" t="str">
        <f aca="true">IF(RAND()&lt;0.2,J148,I148)</f>
        <v>D</v>
      </c>
      <c r="J149" s="0" t="str">
        <f aca="true">IF(RAND()&lt;0.2,K148,J148)</f>
        <v>D</v>
      </c>
      <c r="K149" s="0" t="str">
        <f aca="true">IF(RAND()&lt;0.2,L148,K148)</f>
        <v>D</v>
      </c>
      <c r="L149" s="0" t="str">
        <f aca="false">IF(L$1&lt;0.25,"A",IF(L$1&lt;0.5,"B",IF(L$1&lt;0.75,"C","D")))</f>
        <v>D</v>
      </c>
    </row>
    <row r="150" customFormat="false" ht="15" hidden="false" customHeight="false" outlineLevel="0" collapsed="false">
      <c r="B150" s="0" t="str">
        <f aca="true">IF(RAND()&lt;0.2,C149,B149)</f>
        <v>D</v>
      </c>
      <c r="C150" s="0" t="str">
        <f aca="true">IF(RAND()&lt;0.2,D149,C149)</f>
        <v>D</v>
      </c>
      <c r="D150" s="0" t="str">
        <f aca="true">IF(RAND()&lt;0.2,E149,D149)</f>
        <v>D</v>
      </c>
      <c r="E150" s="0" t="str">
        <f aca="true">IF(RAND()&lt;0.2,F149,E149)</f>
        <v>D</v>
      </c>
      <c r="F150" s="0" t="str">
        <f aca="true">IF(RAND()&lt;0.2,G149,F149)</f>
        <v>D</v>
      </c>
      <c r="G150" s="0" t="str">
        <f aca="true">IF(RAND()&lt;0.2,H149,G149)</f>
        <v>D</v>
      </c>
      <c r="H150" s="0" t="str">
        <f aca="true">IF(RAND()&lt;0.2,I149,H149)</f>
        <v>D</v>
      </c>
      <c r="I150" s="0" t="str">
        <f aca="true">IF(RAND()&lt;0.2,J149,I149)</f>
        <v>D</v>
      </c>
      <c r="J150" s="0" t="str">
        <f aca="true">IF(RAND()&lt;0.2,K149,J149)</f>
        <v>D</v>
      </c>
      <c r="K150" s="0" t="str">
        <f aca="true">IF(RAND()&lt;0.2,L149,K149)</f>
        <v>D</v>
      </c>
      <c r="L150" s="0" t="str">
        <f aca="false">IF(L$1&lt;0.25,"A",IF(L$1&lt;0.5,"B",IF(L$1&lt;0.75,"C","D")))</f>
        <v>D</v>
      </c>
    </row>
    <row r="151" customFormat="false" ht="15" hidden="false" customHeight="false" outlineLevel="0" collapsed="false">
      <c r="B151" s="0" t="str">
        <f aca="true">IF(RAND()&lt;0.2,C150,B150)</f>
        <v>D</v>
      </c>
      <c r="C151" s="0" t="str">
        <f aca="true">IF(RAND()&lt;0.2,D150,C150)</f>
        <v>D</v>
      </c>
      <c r="D151" s="0" t="str">
        <f aca="true">IF(RAND()&lt;0.2,E150,D150)</f>
        <v>D</v>
      </c>
      <c r="E151" s="0" t="str">
        <f aca="true">IF(RAND()&lt;0.2,F150,E150)</f>
        <v>D</v>
      </c>
      <c r="F151" s="0" t="str">
        <f aca="true">IF(RAND()&lt;0.2,G150,F150)</f>
        <v>D</v>
      </c>
      <c r="G151" s="0" t="str">
        <f aca="true">IF(RAND()&lt;0.2,H150,G150)</f>
        <v>D</v>
      </c>
      <c r="H151" s="0" t="str">
        <f aca="true">IF(RAND()&lt;0.2,I150,H150)</f>
        <v>D</v>
      </c>
      <c r="I151" s="0" t="str">
        <f aca="true">IF(RAND()&lt;0.2,J150,I150)</f>
        <v>D</v>
      </c>
      <c r="J151" s="0" t="str">
        <f aca="true">IF(RAND()&lt;0.2,K150,J150)</f>
        <v>D</v>
      </c>
      <c r="K151" s="0" t="str">
        <f aca="true">IF(RAND()&lt;0.2,L150,K150)</f>
        <v>D</v>
      </c>
      <c r="L151" s="0" t="str">
        <f aca="false">IF(L$1&lt;0.25,"A",IF(L$1&lt;0.5,"B",IF(L$1&lt;0.75,"C","D")))</f>
        <v>D</v>
      </c>
    </row>
    <row r="152" customFormat="false" ht="15" hidden="false" customHeight="false" outlineLevel="0" collapsed="false">
      <c r="B152" s="0" t="str">
        <f aca="true">IF(RAND()&lt;0.2,C151,B151)</f>
        <v>D</v>
      </c>
      <c r="C152" s="0" t="str">
        <f aca="true">IF(RAND()&lt;0.2,D151,C151)</f>
        <v>D</v>
      </c>
      <c r="D152" s="0" t="str">
        <f aca="true">IF(RAND()&lt;0.2,E151,D151)</f>
        <v>D</v>
      </c>
      <c r="E152" s="0" t="str">
        <f aca="true">IF(RAND()&lt;0.2,F151,E151)</f>
        <v>D</v>
      </c>
      <c r="F152" s="0" t="str">
        <f aca="true">IF(RAND()&lt;0.2,G151,F151)</f>
        <v>D</v>
      </c>
      <c r="G152" s="0" t="str">
        <f aca="true">IF(RAND()&lt;0.2,H151,G151)</f>
        <v>D</v>
      </c>
      <c r="H152" s="0" t="str">
        <f aca="true">IF(RAND()&lt;0.2,I151,H151)</f>
        <v>D</v>
      </c>
      <c r="I152" s="0" t="str">
        <f aca="true">IF(RAND()&lt;0.2,J151,I151)</f>
        <v>D</v>
      </c>
      <c r="J152" s="0" t="str">
        <f aca="true">IF(RAND()&lt;0.2,K151,J151)</f>
        <v>D</v>
      </c>
      <c r="K152" s="0" t="str">
        <f aca="true">IF(RAND()&lt;0.2,L151,K151)</f>
        <v>D</v>
      </c>
      <c r="L152" s="0" t="str">
        <f aca="false">IF(L$1&lt;0.25,"A",IF(L$1&lt;0.5,"B",IF(L$1&lt;0.75,"C","D")))</f>
        <v>D</v>
      </c>
    </row>
    <row r="153" customFormat="false" ht="15" hidden="false" customHeight="false" outlineLevel="0" collapsed="false">
      <c r="B153" s="0" t="str">
        <f aca="true">IF(RAND()&lt;0.2,C152,B152)</f>
        <v>D</v>
      </c>
      <c r="C153" s="0" t="str">
        <f aca="true">IF(RAND()&lt;0.2,D152,C152)</f>
        <v>D</v>
      </c>
      <c r="D153" s="0" t="str">
        <f aca="true">IF(RAND()&lt;0.2,E152,D152)</f>
        <v>D</v>
      </c>
      <c r="E153" s="0" t="str">
        <f aca="true">IF(RAND()&lt;0.2,F152,E152)</f>
        <v>D</v>
      </c>
      <c r="F153" s="0" t="str">
        <f aca="true">IF(RAND()&lt;0.2,G152,F152)</f>
        <v>D</v>
      </c>
      <c r="G153" s="0" t="str">
        <f aca="true">IF(RAND()&lt;0.2,H152,G152)</f>
        <v>D</v>
      </c>
      <c r="H153" s="0" t="str">
        <f aca="true">IF(RAND()&lt;0.2,I152,H152)</f>
        <v>D</v>
      </c>
      <c r="I153" s="0" t="str">
        <f aca="true">IF(RAND()&lt;0.2,J152,I152)</f>
        <v>D</v>
      </c>
      <c r="J153" s="0" t="str">
        <f aca="true">IF(RAND()&lt;0.2,K152,J152)</f>
        <v>D</v>
      </c>
      <c r="K153" s="0" t="str">
        <f aca="true">IF(RAND()&lt;0.2,L152,K152)</f>
        <v>D</v>
      </c>
      <c r="L153" s="0" t="str">
        <f aca="false">IF(L$1&lt;0.25,"A",IF(L$1&lt;0.5,"B",IF(L$1&lt;0.75,"C","D")))</f>
        <v>D</v>
      </c>
    </row>
    <row r="154" customFormat="false" ht="15" hidden="false" customHeight="false" outlineLevel="0" collapsed="false">
      <c r="B154" s="0" t="str">
        <f aca="true">IF(RAND()&lt;0.2,C153,B153)</f>
        <v>D</v>
      </c>
      <c r="C154" s="0" t="str">
        <f aca="true">IF(RAND()&lt;0.2,D153,C153)</f>
        <v>D</v>
      </c>
      <c r="D154" s="0" t="str">
        <f aca="true">IF(RAND()&lt;0.2,E153,D153)</f>
        <v>D</v>
      </c>
      <c r="E154" s="0" t="str">
        <f aca="true">IF(RAND()&lt;0.2,F153,E153)</f>
        <v>D</v>
      </c>
      <c r="F154" s="0" t="str">
        <f aca="true">IF(RAND()&lt;0.2,G153,F153)</f>
        <v>D</v>
      </c>
      <c r="G154" s="0" t="str">
        <f aca="true">IF(RAND()&lt;0.2,H153,G153)</f>
        <v>D</v>
      </c>
      <c r="H154" s="0" t="str">
        <f aca="true">IF(RAND()&lt;0.2,I153,H153)</f>
        <v>D</v>
      </c>
      <c r="I154" s="0" t="str">
        <f aca="true">IF(RAND()&lt;0.2,J153,I153)</f>
        <v>D</v>
      </c>
      <c r="J154" s="0" t="str">
        <f aca="true">IF(RAND()&lt;0.2,K153,J153)</f>
        <v>D</v>
      </c>
      <c r="K154" s="0" t="str">
        <f aca="true">IF(RAND()&lt;0.2,L153,K153)</f>
        <v>D</v>
      </c>
      <c r="L154" s="0" t="str">
        <f aca="false">IF(L$1&lt;0.25,"A",IF(L$1&lt;0.5,"B",IF(L$1&lt;0.75,"C","D")))</f>
        <v>D</v>
      </c>
    </row>
    <row r="155" customFormat="false" ht="15" hidden="false" customHeight="false" outlineLevel="0" collapsed="false">
      <c r="B155" s="0" t="str">
        <f aca="true">IF(RAND()&lt;0.2,C154,B154)</f>
        <v>D</v>
      </c>
      <c r="C155" s="0" t="str">
        <f aca="true">IF(RAND()&lt;0.2,D154,C154)</f>
        <v>D</v>
      </c>
      <c r="D155" s="0" t="str">
        <f aca="true">IF(RAND()&lt;0.2,E154,D154)</f>
        <v>D</v>
      </c>
      <c r="E155" s="0" t="str">
        <f aca="true">IF(RAND()&lt;0.2,F154,E154)</f>
        <v>D</v>
      </c>
      <c r="F155" s="0" t="str">
        <f aca="true">IF(RAND()&lt;0.2,G154,F154)</f>
        <v>D</v>
      </c>
      <c r="G155" s="0" t="str">
        <f aca="true">IF(RAND()&lt;0.2,H154,G154)</f>
        <v>D</v>
      </c>
      <c r="H155" s="0" t="str">
        <f aca="true">IF(RAND()&lt;0.2,I154,H154)</f>
        <v>D</v>
      </c>
      <c r="I155" s="0" t="str">
        <f aca="true">IF(RAND()&lt;0.2,J154,I154)</f>
        <v>D</v>
      </c>
      <c r="J155" s="0" t="str">
        <f aca="true">IF(RAND()&lt;0.2,K154,J154)</f>
        <v>D</v>
      </c>
      <c r="K155" s="0" t="str">
        <f aca="true">IF(RAND()&lt;0.2,L154,K154)</f>
        <v>D</v>
      </c>
      <c r="L155" s="0" t="str">
        <f aca="false">IF(L$1&lt;0.25,"A",IF(L$1&lt;0.5,"B",IF(L$1&lt;0.75,"C","D")))</f>
        <v>D</v>
      </c>
    </row>
    <row r="156" customFormat="false" ht="15" hidden="false" customHeight="false" outlineLevel="0" collapsed="false">
      <c r="B156" s="0" t="str">
        <f aca="true">IF(RAND()&lt;0.2,C155,B155)</f>
        <v>D</v>
      </c>
      <c r="C156" s="0" t="str">
        <f aca="true">IF(RAND()&lt;0.2,D155,C155)</f>
        <v>D</v>
      </c>
      <c r="D156" s="0" t="str">
        <f aca="true">IF(RAND()&lt;0.2,E155,D155)</f>
        <v>D</v>
      </c>
      <c r="E156" s="0" t="str">
        <f aca="true">IF(RAND()&lt;0.2,F155,E155)</f>
        <v>D</v>
      </c>
      <c r="F156" s="0" t="str">
        <f aca="true">IF(RAND()&lt;0.2,G155,F155)</f>
        <v>D</v>
      </c>
      <c r="G156" s="0" t="str">
        <f aca="true">IF(RAND()&lt;0.2,H155,G155)</f>
        <v>D</v>
      </c>
      <c r="H156" s="0" t="str">
        <f aca="true">IF(RAND()&lt;0.2,I155,H155)</f>
        <v>D</v>
      </c>
      <c r="I156" s="0" t="str">
        <f aca="true">IF(RAND()&lt;0.2,J155,I155)</f>
        <v>D</v>
      </c>
      <c r="J156" s="0" t="str">
        <f aca="true">IF(RAND()&lt;0.2,K155,J155)</f>
        <v>D</v>
      </c>
      <c r="K156" s="0" t="str">
        <f aca="true">IF(RAND()&lt;0.2,L155,K155)</f>
        <v>D</v>
      </c>
      <c r="L156" s="0" t="str">
        <f aca="false">IF(L$1&lt;0.25,"A",IF(L$1&lt;0.5,"B",IF(L$1&lt;0.75,"C","D")))</f>
        <v>D</v>
      </c>
    </row>
    <row r="157" customFormat="false" ht="15" hidden="false" customHeight="false" outlineLevel="0" collapsed="false">
      <c r="B157" s="0" t="str">
        <f aca="true">IF(RAND()&lt;0.2,C156,B156)</f>
        <v>D</v>
      </c>
      <c r="C157" s="0" t="str">
        <f aca="true">IF(RAND()&lt;0.2,D156,C156)</f>
        <v>D</v>
      </c>
      <c r="D157" s="0" t="str">
        <f aca="true">IF(RAND()&lt;0.2,E156,D156)</f>
        <v>D</v>
      </c>
      <c r="E157" s="0" t="str">
        <f aca="true">IF(RAND()&lt;0.2,F156,E156)</f>
        <v>D</v>
      </c>
      <c r="F157" s="0" t="str">
        <f aca="true">IF(RAND()&lt;0.2,G156,F156)</f>
        <v>D</v>
      </c>
      <c r="G157" s="0" t="str">
        <f aca="true">IF(RAND()&lt;0.2,H156,G156)</f>
        <v>D</v>
      </c>
      <c r="H157" s="0" t="str">
        <f aca="true">IF(RAND()&lt;0.2,I156,H156)</f>
        <v>D</v>
      </c>
      <c r="I157" s="0" t="str">
        <f aca="true">IF(RAND()&lt;0.2,J156,I156)</f>
        <v>D</v>
      </c>
      <c r="J157" s="0" t="str">
        <f aca="true">IF(RAND()&lt;0.2,K156,J156)</f>
        <v>D</v>
      </c>
      <c r="K157" s="0" t="str">
        <f aca="true">IF(RAND()&lt;0.2,L156,K156)</f>
        <v>D</v>
      </c>
      <c r="L157" s="0" t="str">
        <f aca="false">IF(L$1&lt;0.25,"A",IF(L$1&lt;0.5,"B",IF(L$1&lt;0.75,"C","D")))</f>
        <v>D</v>
      </c>
    </row>
    <row r="158" customFormat="false" ht="15" hidden="false" customHeight="false" outlineLevel="0" collapsed="false">
      <c r="B158" s="0" t="str">
        <f aca="true">IF(RAND()&lt;0.2,C157,B157)</f>
        <v>D</v>
      </c>
      <c r="C158" s="0" t="str">
        <f aca="true">IF(RAND()&lt;0.2,D157,C157)</f>
        <v>D</v>
      </c>
      <c r="D158" s="0" t="str">
        <f aca="true">IF(RAND()&lt;0.2,E157,D157)</f>
        <v>D</v>
      </c>
      <c r="E158" s="0" t="str">
        <f aca="true">IF(RAND()&lt;0.2,F157,E157)</f>
        <v>D</v>
      </c>
      <c r="F158" s="0" t="str">
        <f aca="true">IF(RAND()&lt;0.2,G157,F157)</f>
        <v>D</v>
      </c>
      <c r="G158" s="0" t="str">
        <f aca="true">IF(RAND()&lt;0.2,H157,G157)</f>
        <v>D</v>
      </c>
      <c r="H158" s="0" t="str">
        <f aca="true">IF(RAND()&lt;0.2,I157,H157)</f>
        <v>D</v>
      </c>
      <c r="I158" s="0" t="str">
        <f aca="true">IF(RAND()&lt;0.2,J157,I157)</f>
        <v>D</v>
      </c>
      <c r="J158" s="0" t="str">
        <f aca="true">IF(RAND()&lt;0.2,K157,J157)</f>
        <v>D</v>
      </c>
      <c r="K158" s="0" t="str">
        <f aca="true">IF(RAND()&lt;0.2,L157,K157)</f>
        <v>D</v>
      </c>
      <c r="L158" s="0" t="str">
        <f aca="false">IF(L$1&lt;0.25,"A",IF(L$1&lt;0.5,"B",IF(L$1&lt;0.75,"C","D")))</f>
        <v>D</v>
      </c>
    </row>
    <row r="159" customFormat="false" ht="15" hidden="false" customHeight="false" outlineLevel="0" collapsed="false">
      <c r="B159" s="0" t="str">
        <f aca="true">IF(RAND()&lt;0.2,C158,B158)</f>
        <v>D</v>
      </c>
      <c r="C159" s="0" t="str">
        <f aca="true">IF(RAND()&lt;0.2,D158,C158)</f>
        <v>D</v>
      </c>
      <c r="D159" s="0" t="str">
        <f aca="true">IF(RAND()&lt;0.2,E158,D158)</f>
        <v>D</v>
      </c>
      <c r="E159" s="0" t="str">
        <f aca="true">IF(RAND()&lt;0.2,F158,E158)</f>
        <v>D</v>
      </c>
      <c r="F159" s="0" t="str">
        <f aca="true">IF(RAND()&lt;0.2,G158,F158)</f>
        <v>D</v>
      </c>
      <c r="G159" s="0" t="str">
        <f aca="true">IF(RAND()&lt;0.2,H158,G158)</f>
        <v>D</v>
      </c>
      <c r="H159" s="0" t="str">
        <f aca="true">IF(RAND()&lt;0.2,I158,H158)</f>
        <v>D</v>
      </c>
      <c r="I159" s="0" t="str">
        <f aca="true">IF(RAND()&lt;0.2,J158,I158)</f>
        <v>D</v>
      </c>
      <c r="J159" s="0" t="str">
        <f aca="true">IF(RAND()&lt;0.2,K158,J158)</f>
        <v>D</v>
      </c>
      <c r="K159" s="0" t="str">
        <f aca="true">IF(RAND()&lt;0.2,L158,K158)</f>
        <v>D</v>
      </c>
      <c r="L159" s="0" t="str">
        <f aca="false">IF(L$1&lt;0.25,"A",IF(L$1&lt;0.5,"B",IF(L$1&lt;0.75,"C","D")))</f>
        <v>D</v>
      </c>
    </row>
    <row r="160" customFormat="false" ht="15" hidden="false" customHeight="false" outlineLevel="0" collapsed="false">
      <c r="B160" s="0" t="str">
        <f aca="true">IF(RAND()&lt;0.2,C159,B159)</f>
        <v>D</v>
      </c>
      <c r="C160" s="0" t="str">
        <f aca="true">IF(RAND()&lt;0.2,D159,C159)</f>
        <v>D</v>
      </c>
      <c r="D160" s="0" t="str">
        <f aca="true">IF(RAND()&lt;0.2,E159,D159)</f>
        <v>D</v>
      </c>
      <c r="E160" s="0" t="str">
        <f aca="true">IF(RAND()&lt;0.2,F159,E159)</f>
        <v>D</v>
      </c>
      <c r="F160" s="0" t="str">
        <f aca="true">IF(RAND()&lt;0.2,G159,F159)</f>
        <v>D</v>
      </c>
      <c r="G160" s="0" t="str">
        <f aca="true">IF(RAND()&lt;0.2,H159,G159)</f>
        <v>D</v>
      </c>
      <c r="H160" s="0" t="str">
        <f aca="true">IF(RAND()&lt;0.2,I159,H159)</f>
        <v>D</v>
      </c>
      <c r="I160" s="0" t="str">
        <f aca="true">IF(RAND()&lt;0.2,J159,I159)</f>
        <v>D</v>
      </c>
      <c r="J160" s="0" t="str">
        <f aca="true">IF(RAND()&lt;0.2,K159,J159)</f>
        <v>D</v>
      </c>
      <c r="K160" s="0" t="str">
        <f aca="true">IF(RAND()&lt;0.2,L159,K159)</f>
        <v>D</v>
      </c>
      <c r="L160" s="0" t="str">
        <f aca="false">IF(L$1&lt;0.25,"A",IF(L$1&lt;0.5,"B",IF(L$1&lt;0.75,"C","D")))</f>
        <v>D</v>
      </c>
    </row>
    <row r="161" customFormat="false" ht="15" hidden="false" customHeight="false" outlineLevel="0" collapsed="false">
      <c r="B161" s="0" t="str">
        <f aca="true">IF(RAND()&lt;0.2,C160,B160)</f>
        <v>D</v>
      </c>
      <c r="C161" s="0" t="str">
        <f aca="true">IF(RAND()&lt;0.2,D160,C160)</f>
        <v>D</v>
      </c>
      <c r="D161" s="0" t="str">
        <f aca="true">IF(RAND()&lt;0.2,E160,D160)</f>
        <v>D</v>
      </c>
      <c r="E161" s="0" t="str">
        <f aca="true">IF(RAND()&lt;0.2,F160,E160)</f>
        <v>D</v>
      </c>
      <c r="F161" s="0" t="str">
        <f aca="true">IF(RAND()&lt;0.2,G160,F160)</f>
        <v>D</v>
      </c>
      <c r="G161" s="0" t="str">
        <f aca="true">IF(RAND()&lt;0.2,H160,G160)</f>
        <v>D</v>
      </c>
      <c r="H161" s="0" t="str">
        <f aca="true">IF(RAND()&lt;0.2,I160,H160)</f>
        <v>D</v>
      </c>
      <c r="I161" s="0" t="str">
        <f aca="true">IF(RAND()&lt;0.2,J160,I160)</f>
        <v>D</v>
      </c>
      <c r="J161" s="0" t="str">
        <f aca="true">IF(RAND()&lt;0.2,K160,J160)</f>
        <v>D</v>
      </c>
      <c r="K161" s="0" t="str">
        <f aca="true">IF(RAND()&lt;0.2,L160,K160)</f>
        <v>D</v>
      </c>
      <c r="L161" s="0" t="str">
        <f aca="false">IF(L$1&lt;0.25,"A",IF(L$1&lt;0.5,"B",IF(L$1&lt;0.75,"C","D")))</f>
        <v>D</v>
      </c>
    </row>
    <row r="162" customFormat="false" ht="15" hidden="false" customHeight="false" outlineLevel="0" collapsed="false">
      <c r="B162" s="0" t="str">
        <f aca="true">IF(RAND()&lt;0.2,C161,B161)</f>
        <v>D</v>
      </c>
      <c r="C162" s="0" t="str">
        <f aca="true">IF(RAND()&lt;0.2,D161,C161)</f>
        <v>D</v>
      </c>
      <c r="D162" s="0" t="str">
        <f aca="true">IF(RAND()&lt;0.2,E161,D161)</f>
        <v>D</v>
      </c>
      <c r="E162" s="0" t="str">
        <f aca="true">IF(RAND()&lt;0.2,F161,E161)</f>
        <v>D</v>
      </c>
      <c r="F162" s="0" t="str">
        <f aca="true">IF(RAND()&lt;0.2,G161,F161)</f>
        <v>D</v>
      </c>
      <c r="G162" s="0" t="str">
        <f aca="true">IF(RAND()&lt;0.2,H161,G161)</f>
        <v>D</v>
      </c>
      <c r="H162" s="0" t="str">
        <f aca="true">IF(RAND()&lt;0.2,I161,H161)</f>
        <v>D</v>
      </c>
      <c r="I162" s="0" t="str">
        <f aca="true">IF(RAND()&lt;0.2,J161,I161)</f>
        <v>D</v>
      </c>
      <c r="J162" s="0" t="str">
        <f aca="true">IF(RAND()&lt;0.2,K161,J161)</f>
        <v>D</v>
      </c>
      <c r="K162" s="0" t="str">
        <f aca="true">IF(RAND()&lt;0.2,L161,K161)</f>
        <v>D</v>
      </c>
      <c r="L162" s="0" t="str">
        <f aca="false">IF(L$1&lt;0.25,"A",IF(L$1&lt;0.5,"B",IF(L$1&lt;0.75,"C","D")))</f>
        <v>D</v>
      </c>
    </row>
    <row r="163" customFormat="false" ht="15" hidden="false" customHeight="false" outlineLevel="0" collapsed="false">
      <c r="B163" s="0" t="str">
        <f aca="true">IF(RAND()&lt;0.2,C162,B162)</f>
        <v>D</v>
      </c>
      <c r="C163" s="0" t="str">
        <f aca="true">IF(RAND()&lt;0.2,D162,C162)</f>
        <v>D</v>
      </c>
      <c r="D163" s="0" t="str">
        <f aca="true">IF(RAND()&lt;0.2,E162,D162)</f>
        <v>D</v>
      </c>
      <c r="E163" s="0" t="str">
        <f aca="true">IF(RAND()&lt;0.2,F162,E162)</f>
        <v>D</v>
      </c>
      <c r="F163" s="0" t="str">
        <f aca="true">IF(RAND()&lt;0.2,G162,F162)</f>
        <v>D</v>
      </c>
      <c r="G163" s="0" t="str">
        <f aca="true">IF(RAND()&lt;0.2,H162,G162)</f>
        <v>D</v>
      </c>
      <c r="H163" s="0" t="str">
        <f aca="true">IF(RAND()&lt;0.2,I162,H162)</f>
        <v>D</v>
      </c>
      <c r="I163" s="0" t="str">
        <f aca="true">IF(RAND()&lt;0.2,J162,I162)</f>
        <v>D</v>
      </c>
      <c r="J163" s="0" t="str">
        <f aca="true">IF(RAND()&lt;0.2,K162,J162)</f>
        <v>D</v>
      </c>
      <c r="K163" s="0" t="str">
        <f aca="true">IF(RAND()&lt;0.2,L162,K162)</f>
        <v>D</v>
      </c>
      <c r="L163" s="0" t="str">
        <f aca="false">IF(L$1&lt;0.25,"A",IF(L$1&lt;0.5,"B",IF(L$1&lt;0.75,"C","D")))</f>
        <v>D</v>
      </c>
    </row>
    <row r="164" customFormat="false" ht="15" hidden="false" customHeight="false" outlineLevel="0" collapsed="false">
      <c r="B164" s="0" t="str">
        <f aca="true">IF(RAND()&lt;0.2,C163,B163)</f>
        <v>D</v>
      </c>
      <c r="C164" s="0" t="str">
        <f aca="true">IF(RAND()&lt;0.2,D163,C163)</f>
        <v>D</v>
      </c>
      <c r="D164" s="0" t="str">
        <f aca="true">IF(RAND()&lt;0.2,E163,D163)</f>
        <v>D</v>
      </c>
      <c r="E164" s="0" t="str">
        <f aca="true">IF(RAND()&lt;0.2,F163,E163)</f>
        <v>D</v>
      </c>
      <c r="F164" s="0" t="str">
        <f aca="true">IF(RAND()&lt;0.2,G163,F163)</f>
        <v>D</v>
      </c>
      <c r="G164" s="0" t="str">
        <f aca="true">IF(RAND()&lt;0.2,H163,G163)</f>
        <v>D</v>
      </c>
      <c r="H164" s="0" t="str">
        <f aca="true">IF(RAND()&lt;0.2,I163,H163)</f>
        <v>D</v>
      </c>
      <c r="I164" s="0" t="str">
        <f aca="true">IF(RAND()&lt;0.2,J163,I163)</f>
        <v>D</v>
      </c>
      <c r="J164" s="0" t="str">
        <f aca="true">IF(RAND()&lt;0.2,K163,J163)</f>
        <v>D</v>
      </c>
      <c r="K164" s="0" t="str">
        <f aca="true">IF(RAND()&lt;0.2,L163,K163)</f>
        <v>D</v>
      </c>
      <c r="L164" s="0" t="str">
        <f aca="false">IF(L$1&lt;0.25,"A",IF(L$1&lt;0.5,"B",IF(L$1&lt;0.75,"C","D")))</f>
        <v>D</v>
      </c>
    </row>
    <row r="165" customFormat="false" ht="15" hidden="false" customHeight="false" outlineLevel="0" collapsed="false">
      <c r="B165" s="0" t="str">
        <f aca="true">IF(RAND()&lt;0.2,C164,B164)</f>
        <v>D</v>
      </c>
      <c r="C165" s="0" t="str">
        <f aca="true">IF(RAND()&lt;0.2,D164,C164)</f>
        <v>D</v>
      </c>
      <c r="D165" s="0" t="str">
        <f aca="true">IF(RAND()&lt;0.2,E164,D164)</f>
        <v>D</v>
      </c>
      <c r="E165" s="0" t="str">
        <f aca="true">IF(RAND()&lt;0.2,F164,E164)</f>
        <v>D</v>
      </c>
      <c r="F165" s="0" t="str">
        <f aca="true">IF(RAND()&lt;0.2,G164,F164)</f>
        <v>D</v>
      </c>
      <c r="G165" s="0" t="str">
        <f aca="true">IF(RAND()&lt;0.2,H164,G164)</f>
        <v>D</v>
      </c>
      <c r="H165" s="0" t="str">
        <f aca="true">IF(RAND()&lt;0.2,I164,H164)</f>
        <v>D</v>
      </c>
      <c r="I165" s="0" t="str">
        <f aca="true">IF(RAND()&lt;0.2,J164,I164)</f>
        <v>D</v>
      </c>
      <c r="J165" s="0" t="str">
        <f aca="true">IF(RAND()&lt;0.2,K164,J164)</f>
        <v>D</v>
      </c>
      <c r="K165" s="0" t="str">
        <f aca="true">IF(RAND()&lt;0.2,L164,K164)</f>
        <v>D</v>
      </c>
      <c r="L165" s="0" t="str">
        <f aca="false">IF(L$1&lt;0.25,"A",IF(L$1&lt;0.5,"B",IF(L$1&lt;0.75,"C","D")))</f>
        <v>D</v>
      </c>
    </row>
    <row r="166" customFormat="false" ht="15" hidden="false" customHeight="false" outlineLevel="0" collapsed="false">
      <c r="B166" s="0" t="str">
        <f aca="true">IF(RAND()&lt;0.2,C165,B165)</f>
        <v>D</v>
      </c>
      <c r="C166" s="0" t="str">
        <f aca="true">IF(RAND()&lt;0.2,D165,C165)</f>
        <v>D</v>
      </c>
      <c r="D166" s="0" t="str">
        <f aca="true">IF(RAND()&lt;0.2,E165,D165)</f>
        <v>D</v>
      </c>
      <c r="E166" s="0" t="str">
        <f aca="true">IF(RAND()&lt;0.2,F165,E165)</f>
        <v>D</v>
      </c>
      <c r="F166" s="0" t="str">
        <f aca="true">IF(RAND()&lt;0.2,G165,F165)</f>
        <v>D</v>
      </c>
      <c r="G166" s="0" t="str">
        <f aca="true">IF(RAND()&lt;0.2,H165,G165)</f>
        <v>D</v>
      </c>
      <c r="H166" s="0" t="str">
        <f aca="true">IF(RAND()&lt;0.2,I165,H165)</f>
        <v>D</v>
      </c>
      <c r="I166" s="0" t="str">
        <f aca="true">IF(RAND()&lt;0.2,J165,I165)</f>
        <v>D</v>
      </c>
      <c r="J166" s="0" t="str">
        <f aca="true">IF(RAND()&lt;0.2,K165,J165)</f>
        <v>D</v>
      </c>
      <c r="K166" s="0" t="str">
        <f aca="true">IF(RAND()&lt;0.2,L165,K165)</f>
        <v>D</v>
      </c>
      <c r="L166" s="0" t="str">
        <f aca="false">IF(L$1&lt;0.25,"A",IF(L$1&lt;0.5,"B",IF(L$1&lt;0.75,"C","D")))</f>
        <v>D</v>
      </c>
    </row>
    <row r="167" customFormat="false" ht="15" hidden="false" customHeight="false" outlineLevel="0" collapsed="false">
      <c r="B167" s="0" t="str">
        <f aca="true">IF(RAND()&lt;0.2,C166,B166)</f>
        <v>D</v>
      </c>
      <c r="C167" s="0" t="str">
        <f aca="true">IF(RAND()&lt;0.2,D166,C166)</f>
        <v>D</v>
      </c>
      <c r="D167" s="0" t="str">
        <f aca="true">IF(RAND()&lt;0.2,E166,D166)</f>
        <v>D</v>
      </c>
      <c r="E167" s="0" t="str">
        <f aca="true">IF(RAND()&lt;0.2,F166,E166)</f>
        <v>D</v>
      </c>
      <c r="F167" s="0" t="str">
        <f aca="true">IF(RAND()&lt;0.2,G166,F166)</f>
        <v>D</v>
      </c>
      <c r="G167" s="0" t="str">
        <f aca="true">IF(RAND()&lt;0.2,H166,G166)</f>
        <v>D</v>
      </c>
      <c r="H167" s="0" t="str">
        <f aca="true">IF(RAND()&lt;0.2,I166,H166)</f>
        <v>D</v>
      </c>
      <c r="I167" s="0" t="str">
        <f aca="true">IF(RAND()&lt;0.2,J166,I166)</f>
        <v>D</v>
      </c>
      <c r="J167" s="0" t="str">
        <f aca="true">IF(RAND()&lt;0.2,K166,J166)</f>
        <v>D</v>
      </c>
      <c r="K167" s="0" t="str">
        <f aca="true">IF(RAND()&lt;0.2,L166,K166)</f>
        <v>D</v>
      </c>
      <c r="L167" s="0" t="str">
        <f aca="false">IF(L$1&lt;0.25,"A",IF(L$1&lt;0.5,"B",IF(L$1&lt;0.75,"C","D")))</f>
        <v>D</v>
      </c>
    </row>
    <row r="168" customFormat="false" ht="15" hidden="false" customHeight="false" outlineLevel="0" collapsed="false">
      <c r="B168" s="0" t="str">
        <f aca="true">IF(RAND()&lt;0.2,C167,B167)</f>
        <v>D</v>
      </c>
      <c r="C168" s="0" t="str">
        <f aca="true">IF(RAND()&lt;0.2,D167,C167)</f>
        <v>D</v>
      </c>
      <c r="D168" s="0" t="str">
        <f aca="true">IF(RAND()&lt;0.2,E167,D167)</f>
        <v>D</v>
      </c>
      <c r="E168" s="0" t="str">
        <f aca="true">IF(RAND()&lt;0.2,F167,E167)</f>
        <v>D</v>
      </c>
      <c r="F168" s="0" t="str">
        <f aca="true">IF(RAND()&lt;0.2,G167,F167)</f>
        <v>D</v>
      </c>
      <c r="G168" s="0" t="str">
        <f aca="true">IF(RAND()&lt;0.2,H167,G167)</f>
        <v>D</v>
      </c>
      <c r="H168" s="0" t="str">
        <f aca="true">IF(RAND()&lt;0.2,I167,H167)</f>
        <v>D</v>
      </c>
      <c r="I168" s="0" t="str">
        <f aca="true">IF(RAND()&lt;0.2,J167,I167)</f>
        <v>D</v>
      </c>
      <c r="J168" s="0" t="str">
        <f aca="true">IF(RAND()&lt;0.2,K167,J167)</f>
        <v>D</v>
      </c>
      <c r="K168" s="0" t="str">
        <f aca="true">IF(RAND()&lt;0.2,L167,K167)</f>
        <v>D</v>
      </c>
      <c r="L168" s="0" t="str">
        <f aca="false">IF(L$1&lt;0.25,"A",IF(L$1&lt;0.5,"B",IF(L$1&lt;0.75,"C","D")))</f>
        <v>D</v>
      </c>
    </row>
    <row r="169" customFormat="false" ht="15" hidden="false" customHeight="false" outlineLevel="0" collapsed="false">
      <c r="B169" s="0" t="str">
        <f aca="true">IF(RAND()&lt;0.2,C168,B168)</f>
        <v>D</v>
      </c>
      <c r="C169" s="0" t="str">
        <f aca="true">IF(RAND()&lt;0.2,D168,C168)</f>
        <v>D</v>
      </c>
      <c r="D169" s="0" t="str">
        <f aca="true">IF(RAND()&lt;0.2,E168,D168)</f>
        <v>D</v>
      </c>
      <c r="E169" s="0" t="str">
        <f aca="true">IF(RAND()&lt;0.2,F168,E168)</f>
        <v>D</v>
      </c>
      <c r="F169" s="0" t="str">
        <f aca="true">IF(RAND()&lt;0.2,G168,F168)</f>
        <v>D</v>
      </c>
      <c r="G169" s="0" t="str">
        <f aca="true">IF(RAND()&lt;0.2,H168,G168)</f>
        <v>D</v>
      </c>
      <c r="H169" s="0" t="str">
        <f aca="true">IF(RAND()&lt;0.2,I168,H168)</f>
        <v>D</v>
      </c>
      <c r="I169" s="0" t="str">
        <f aca="true">IF(RAND()&lt;0.2,J168,I168)</f>
        <v>D</v>
      </c>
      <c r="J169" s="0" t="str">
        <f aca="true">IF(RAND()&lt;0.2,K168,J168)</f>
        <v>D</v>
      </c>
      <c r="K169" s="0" t="str">
        <f aca="true">IF(RAND()&lt;0.2,L168,K168)</f>
        <v>D</v>
      </c>
      <c r="L169" s="0" t="str">
        <f aca="false">IF(L$1&lt;0.25,"A",IF(L$1&lt;0.5,"B",IF(L$1&lt;0.75,"C","D")))</f>
        <v>D</v>
      </c>
    </row>
    <row r="170" customFormat="false" ht="15" hidden="false" customHeight="false" outlineLevel="0" collapsed="false">
      <c r="B170" s="0" t="str">
        <f aca="true">IF(RAND()&lt;0.2,C169,B169)</f>
        <v>D</v>
      </c>
      <c r="C170" s="0" t="str">
        <f aca="true">IF(RAND()&lt;0.2,D169,C169)</f>
        <v>D</v>
      </c>
      <c r="D170" s="0" t="str">
        <f aca="true">IF(RAND()&lt;0.2,E169,D169)</f>
        <v>D</v>
      </c>
      <c r="E170" s="0" t="str">
        <f aca="true">IF(RAND()&lt;0.2,F169,E169)</f>
        <v>D</v>
      </c>
      <c r="F170" s="0" t="str">
        <f aca="true">IF(RAND()&lt;0.2,G169,F169)</f>
        <v>D</v>
      </c>
      <c r="G170" s="0" t="str">
        <f aca="true">IF(RAND()&lt;0.2,H169,G169)</f>
        <v>D</v>
      </c>
      <c r="H170" s="0" t="str">
        <f aca="true">IF(RAND()&lt;0.2,I169,H169)</f>
        <v>D</v>
      </c>
      <c r="I170" s="0" t="str">
        <f aca="true">IF(RAND()&lt;0.2,J169,I169)</f>
        <v>D</v>
      </c>
      <c r="J170" s="0" t="str">
        <f aca="true">IF(RAND()&lt;0.2,K169,J169)</f>
        <v>D</v>
      </c>
      <c r="K170" s="0" t="str">
        <f aca="true">IF(RAND()&lt;0.2,L169,K169)</f>
        <v>D</v>
      </c>
      <c r="L170" s="0" t="str">
        <f aca="false">IF(L$1&lt;0.25,"A",IF(L$1&lt;0.5,"B",IF(L$1&lt;0.75,"C","D")))</f>
        <v>D</v>
      </c>
    </row>
    <row r="171" customFormat="false" ht="15" hidden="false" customHeight="false" outlineLevel="0" collapsed="false">
      <c r="B171" s="0" t="str">
        <f aca="true">IF(RAND()&lt;0.2,C170,B170)</f>
        <v>D</v>
      </c>
      <c r="C171" s="0" t="str">
        <f aca="true">IF(RAND()&lt;0.2,D170,C170)</f>
        <v>D</v>
      </c>
      <c r="D171" s="0" t="str">
        <f aca="true">IF(RAND()&lt;0.2,E170,D170)</f>
        <v>D</v>
      </c>
      <c r="E171" s="0" t="str">
        <f aca="true">IF(RAND()&lt;0.2,F170,E170)</f>
        <v>D</v>
      </c>
      <c r="F171" s="0" t="str">
        <f aca="true">IF(RAND()&lt;0.2,G170,F170)</f>
        <v>D</v>
      </c>
      <c r="G171" s="0" t="str">
        <f aca="true">IF(RAND()&lt;0.2,H170,G170)</f>
        <v>D</v>
      </c>
      <c r="H171" s="0" t="str">
        <f aca="true">IF(RAND()&lt;0.2,I170,H170)</f>
        <v>D</v>
      </c>
      <c r="I171" s="0" t="str">
        <f aca="true">IF(RAND()&lt;0.2,J170,I170)</f>
        <v>D</v>
      </c>
      <c r="J171" s="0" t="str">
        <f aca="true">IF(RAND()&lt;0.2,K170,J170)</f>
        <v>D</v>
      </c>
      <c r="K171" s="0" t="str">
        <f aca="true">IF(RAND()&lt;0.2,L170,K170)</f>
        <v>D</v>
      </c>
      <c r="L171" s="0" t="str">
        <f aca="false">IF(L$1&lt;0.25,"A",IF(L$1&lt;0.5,"B",IF(L$1&lt;0.75,"C","D")))</f>
        <v>D</v>
      </c>
    </row>
    <row r="172" customFormat="false" ht="15" hidden="false" customHeight="false" outlineLevel="0" collapsed="false">
      <c r="B172" s="0" t="str">
        <f aca="true">IF(RAND()&lt;0.2,C171,B171)</f>
        <v>D</v>
      </c>
      <c r="C172" s="0" t="str">
        <f aca="true">IF(RAND()&lt;0.2,D171,C171)</f>
        <v>D</v>
      </c>
      <c r="D172" s="0" t="str">
        <f aca="true">IF(RAND()&lt;0.2,E171,D171)</f>
        <v>D</v>
      </c>
      <c r="E172" s="0" t="str">
        <f aca="true">IF(RAND()&lt;0.2,F171,E171)</f>
        <v>D</v>
      </c>
      <c r="F172" s="0" t="str">
        <f aca="true">IF(RAND()&lt;0.2,G171,F171)</f>
        <v>D</v>
      </c>
      <c r="G172" s="0" t="str">
        <f aca="true">IF(RAND()&lt;0.2,H171,G171)</f>
        <v>D</v>
      </c>
      <c r="H172" s="0" t="str">
        <f aca="true">IF(RAND()&lt;0.2,I171,H171)</f>
        <v>D</v>
      </c>
      <c r="I172" s="0" t="str">
        <f aca="true">IF(RAND()&lt;0.2,J171,I171)</f>
        <v>D</v>
      </c>
      <c r="J172" s="0" t="str">
        <f aca="true">IF(RAND()&lt;0.2,K171,J171)</f>
        <v>D</v>
      </c>
      <c r="K172" s="0" t="str">
        <f aca="true">IF(RAND()&lt;0.2,L171,K171)</f>
        <v>D</v>
      </c>
      <c r="L172" s="0" t="str">
        <f aca="false">IF(L$1&lt;0.25,"A",IF(L$1&lt;0.5,"B",IF(L$1&lt;0.75,"C","D")))</f>
        <v>D</v>
      </c>
    </row>
    <row r="173" customFormat="false" ht="15" hidden="false" customHeight="false" outlineLevel="0" collapsed="false">
      <c r="B173" s="0" t="str">
        <f aca="true">IF(RAND()&lt;0.2,C172,B172)</f>
        <v>D</v>
      </c>
      <c r="C173" s="0" t="str">
        <f aca="true">IF(RAND()&lt;0.2,D172,C172)</f>
        <v>D</v>
      </c>
      <c r="D173" s="0" t="str">
        <f aca="true">IF(RAND()&lt;0.2,E172,D172)</f>
        <v>D</v>
      </c>
      <c r="E173" s="0" t="str">
        <f aca="true">IF(RAND()&lt;0.2,F172,E172)</f>
        <v>D</v>
      </c>
      <c r="F173" s="0" t="str">
        <f aca="true">IF(RAND()&lt;0.2,G172,F172)</f>
        <v>D</v>
      </c>
      <c r="G173" s="0" t="str">
        <f aca="true">IF(RAND()&lt;0.2,H172,G172)</f>
        <v>D</v>
      </c>
      <c r="H173" s="0" t="str">
        <f aca="true">IF(RAND()&lt;0.2,I172,H172)</f>
        <v>D</v>
      </c>
      <c r="I173" s="0" t="str">
        <f aca="true">IF(RAND()&lt;0.2,J172,I172)</f>
        <v>D</v>
      </c>
      <c r="J173" s="0" t="str">
        <f aca="true">IF(RAND()&lt;0.2,K172,J172)</f>
        <v>D</v>
      </c>
      <c r="K173" s="0" t="str">
        <f aca="true">IF(RAND()&lt;0.2,L172,K172)</f>
        <v>D</v>
      </c>
      <c r="L173" s="0" t="str">
        <f aca="false">IF(L$1&lt;0.25,"A",IF(L$1&lt;0.5,"B",IF(L$1&lt;0.75,"C","D")))</f>
        <v>D</v>
      </c>
    </row>
    <row r="174" customFormat="false" ht="15" hidden="false" customHeight="false" outlineLevel="0" collapsed="false">
      <c r="B174" s="0" t="str">
        <f aca="true">IF(RAND()&lt;0.2,C173,B173)</f>
        <v>D</v>
      </c>
      <c r="C174" s="0" t="str">
        <f aca="true">IF(RAND()&lt;0.2,D173,C173)</f>
        <v>D</v>
      </c>
      <c r="D174" s="0" t="str">
        <f aca="true">IF(RAND()&lt;0.2,E173,D173)</f>
        <v>D</v>
      </c>
      <c r="E174" s="0" t="str">
        <f aca="true">IF(RAND()&lt;0.2,F173,E173)</f>
        <v>D</v>
      </c>
      <c r="F174" s="0" t="str">
        <f aca="true">IF(RAND()&lt;0.2,G173,F173)</f>
        <v>D</v>
      </c>
      <c r="G174" s="0" t="str">
        <f aca="true">IF(RAND()&lt;0.2,H173,G173)</f>
        <v>D</v>
      </c>
      <c r="H174" s="0" t="str">
        <f aca="true">IF(RAND()&lt;0.2,I173,H173)</f>
        <v>D</v>
      </c>
      <c r="I174" s="0" t="str">
        <f aca="true">IF(RAND()&lt;0.2,J173,I173)</f>
        <v>D</v>
      </c>
      <c r="J174" s="0" t="str">
        <f aca="true">IF(RAND()&lt;0.2,K173,J173)</f>
        <v>D</v>
      </c>
      <c r="K174" s="0" t="str">
        <f aca="true">IF(RAND()&lt;0.2,L173,K173)</f>
        <v>D</v>
      </c>
      <c r="L174" s="0" t="str">
        <f aca="false">IF(L$1&lt;0.25,"A",IF(L$1&lt;0.5,"B",IF(L$1&lt;0.75,"C","D")))</f>
        <v>D</v>
      </c>
    </row>
    <row r="175" customFormat="false" ht="15" hidden="false" customHeight="false" outlineLevel="0" collapsed="false">
      <c r="B175" s="0" t="str">
        <f aca="true">IF(RAND()&lt;0.2,C174,B174)</f>
        <v>D</v>
      </c>
      <c r="C175" s="0" t="str">
        <f aca="true">IF(RAND()&lt;0.2,D174,C174)</f>
        <v>D</v>
      </c>
      <c r="D175" s="0" t="str">
        <f aca="true">IF(RAND()&lt;0.2,E174,D174)</f>
        <v>D</v>
      </c>
      <c r="E175" s="0" t="str">
        <f aca="true">IF(RAND()&lt;0.2,F174,E174)</f>
        <v>D</v>
      </c>
      <c r="F175" s="0" t="str">
        <f aca="true">IF(RAND()&lt;0.2,G174,F174)</f>
        <v>D</v>
      </c>
      <c r="G175" s="0" t="str">
        <f aca="true">IF(RAND()&lt;0.2,H174,G174)</f>
        <v>D</v>
      </c>
      <c r="H175" s="0" t="str">
        <f aca="true">IF(RAND()&lt;0.2,I174,H174)</f>
        <v>D</v>
      </c>
      <c r="I175" s="0" t="str">
        <f aca="true">IF(RAND()&lt;0.2,J174,I174)</f>
        <v>D</v>
      </c>
      <c r="J175" s="0" t="str">
        <f aca="true">IF(RAND()&lt;0.2,K174,J174)</f>
        <v>D</v>
      </c>
      <c r="K175" s="0" t="str">
        <f aca="true">IF(RAND()&lt;0.2,L174,K174)</f>
        <v>D</v>
      </c>
      <c r="L175" s="0" t="str">
        <f aca="false">IF(L$1&lt;0.25,"A",IF(L$1&lt;0.5,"B",IF(L$1&lt;0.75,"C","D")))</f>
        <v>D</v>
      </c>
    </row>
    <row r="176" customFormat="false" ht="15" hidden="false" customHeight="false" outlineLevel="0" collapsed="false">
      <c r="B176" s="0" t="str">
        <f aca="true">IF(RAND()&lt;0.2,C175,B175)</f>
        <v>D</v>
      </c>
      <c r="C176" s="0" t="str">
        <f aca="true">IF(RAND()&lt;0.2,D175,C175)</f>
        <v>D</v>
      </c>
      <c r="D176" s="0" t="str">
        <f aca="true">IF(RAND()&lt;0.2,E175,D175)</f>
        <v>D</v>
      </c>
      <c r="E176" s="0" t="str">
        <f aca="true">IF(RAND()&lt;0.2,F175,E175)</f>
        <v>D</v>
      </c>
      <c r="F176" s="0" t="str">
        <f aca="true">IF(RAND()&lt;0.2,G175,F175)</f>
        <v>D</v>
      </c>
      <c r="G176" s="0" t="str">
        <f aca="true">IF(RAND()&lt;0.2,H175,G175)</f>
        <v>D</v>
      </c>
      <c r="H176" s="0" t="str">
        <f aca="true">IF(RAND()&lt;0.2,I175,H175)</f>
        <v>D</v>
      </c>
      <c r="I176" s="0" t="str">
        <f aca="true">IF(RAND()&lt;0.2,J175,I175)</f>
        <v>D</v>
      </c>
      <c r="J176" s="0" t="str">
        <f aca="true">IF(RAND()&lt;0.2,K175,J175)</f>
        <v>D</v>
      </c>
      <c r="K176" s="0" t="str">
        <f aca="true">IF(RAND()&lt;0.2,L175,K175)</f>
        <v>D</v>
      </c>
      <c r="L176" s="0" t="str">
        <f aca="false">IF(L$1&lt;0.25,"A",IF(L$1&lt;0.5,"B",IF(L$1&lt;0.75,"C","D")))</f>
        <v>D</v>
      </c>
    </row>
    <row r="177" customFormat="false" ht="15" hidden="false" customHeight="false" outlineLevel="0" collapsed="false">
      <c r="B177" s="0" t="str">
        <f aca="true">IF(RAND()&lt;0.2,C176,B176)</f>
        <v>D</v>
      </c>
      <c r="C177" s="0" t="str">
        <f aca="true">IF(RAND()&lt;0.2,D176,C176)</f>
        <v>D</v>
      </c>
      <c r="D177" s="0" t="str">
        <f aca="true">IF(RAND()&lt;0.2,E176,D176)</f>
        <v>D</v>
      </c>
      <c r="E177" s="0" t="str">
        <f aca="true">IF(RAND()&lt;0.2,F176,E176)</f>
        <v>D</v>
      </c>
      <c r="F177" s="0" t="str">
        <f aca="true">IF(RAND()&lt;0.2,G176,F176)</f>
        <v>D</v>
      </c>
      <c r="G177" s="0" t="str">
        <f aca="true">IF(RAND()&lt;0.2,H176,G176)</f>
        <v>D</v>
      </c>
      <c r="H177" s="0" t="str">
        <f aca="true">IF(RAND()&lt;0.2,I176,H176)</f>
        <v>D</v>
      </c>
      <c r="I177" s="0" t="str">
        <f aca="true">IF(RAND()&lt;0.2,J176,I176)</f>
        <v>D</v>
      </c>
      <c r="J177" s="0" t="str">
        <f aca="true">IF(RAND()&lt;0.2,K176,J176)</f>
        <v>D</v>
      </c>
      <c r="K177" s="0" t="str">
        <f aca="true">IF(RAND()&lt;0.2,L176,K176)</f>
        <v>D</v>
      </c>
      <c r="L177" s="0" t="str">
        <f aca="false">IF(L$1&lt;0.25,"A",IF(L$1&lt;0.5,"B",IF(L$1&lt;0.75,"C","D")))</f>
        <v>D</v>
      </c>
    </row>
    <row r="178" customFormat="false" ht="15" hidden="false" customHeight="false" outlineLevel="0" collapsed="false">
      <c r="B178" s="0" t="str">
        <f aca="true">IF(RAND()&lt;0.2,C177,B177)</f>
        <v>D</v>
      </c>
      <c r="C178" s="0" t="str">
        <f aca="true">IF(RAND()&lt;0.2,D177,C177)</f>
        <v>D</v>
      </c>
      <c r="D178" s="0" t="str">
        <f aca="true">IF(RAND()&lt;0.2,E177,D177)</f>
        <v>D</v>
      </c>
      <c r="E178" s="0" t="str">
        <f aca="true">IF(RAND()&lt;0.2,F177,E177)</f>
        <v>D</v>
      </c>
      <c r="F178" s="0" t="str">
        <f aca="true">IF(RAND()&lt;0.2,G177,F177)</f>
        <v>D</v>
      </c>
      <c r="G178" s="0" t="str">
        <f aca="true">IF(RAND()&lt;0.2,H177,G177)</f>
        <v>D</v>
      </c>
      <c r="H178" s="0" t="str">
        <f aca="true">IF(RAND()&lt;0.2,I177,H177)</f>
        <v>D</v>
      </c>
      <c r="I178" s="0" t="str">
        <f aca="true">IF(RAND()&lt;0.2,J177,I177)</f>
        <v>D</v>
      </c>
      <c r="J178" s="0" t="str">
        <f aca="true">IF(RAND()&lt;0.2,K177,J177)</f>
        <v>D</v>
      </c>
      <c r="K178" s="0" t="str">
        <f aca="true">IF(RAND()&lt;0.2,L177,K177)</f>
        <v>D</v>
      </c>
      <c r="L178" s="0" t="str">
        <f aca="false">IF(L$1&lt;0.25,"A",IF(L$1&lt;0.5,"B",IF(L$1&lt;0.75,"C","D")))</f>
        <v>D</v>
      </c>
    </row>
    <row r="179" customFormat="false" ht="15" hidden="false" customHeight="false" outlineLevel="0" collapsed="false">
      <c r="B179" s="0" t="str">
        <f aca="true">IF(RAND()&lt;0.2,C178,B178)</f>
        <v>D</v>
      </c>
      <c r="C179" s="0" t="str">
        <f aca="true">IF(RAND()&lt;0.2,D178,C178)</f>
        <v>D</v>
      </c>
      <c r="D179" s="0" t="str">
        <f aca="true">IF(RAND()&lt;0.2,E178,D178)</f>
        <v>D</v>
      </c>
      <c r="E179" s="0" t="str">
        <f aca="true">IF(RAND()&lt;0.2,F178,E178)</f>
        <v>D</v>
      </c>
      <c r="F179" s="0" t="str">
        <f aca="true">IF(RAND()&lt;0.2,G178,F178)</f>
        <v>D</v>
      </c>
      <c r="G179" s="0" t="str">
        <f aca="true">IF(RAND()&lt;0.2,H178,G178)</f>
        <v>D</v>
      </c>
      <c r="H179" s="0" t="str">
        <f aca="true">IF(RAND()&lt;0.2,I178,H178)</f>
        <v>D</v>
      </c>
      <c r="I179" s="0" t="str">
        <f aca="true">IF(RAND()&lt;0.2,J178,I178)</f>
        <v>D</v>
      </c>
      <c r="J179" s="0" t="str">
        <f aca="true">IF(RAND()&lt;0.2,K178,J178)</f>
        <v>D</v>
      </c>
      <c r="K179" s="0" t="str">
        <f aca="true">IF(RAND()&lt;0.2,L178,K178)</f>
        <v>D</v>
      </c>
      <c r="L179" s="0" t="str">
        <f aca="false">IF(L$1&lt;0.25,"A",IF(L$1&lt;0.5,"B",IF(L$1&lt;0.75,"C","D")))</f>
        <v>D</v>
      </c>
    </row>
    <row r="180" customFormat="false" ht="15" hidden="false" customHeight="false" outlineLevel="0" collapsed="false">
      <c r="B180" s="0" t="str">
        <f aca="true">IF(RAND()&lt;0.2,C179,B179)</f>
        <v>D</v>
      </c>
      <c r="C180" s="0" t="str">
        <f aca="true">IF(RAND()&lt;0.2,D179,C179)</f>
        <v>D</v>
      </c>
      <c r="D180" s="0" t="str">
        <f aca="true">IF(RAND()&lt;0.2,E179,D179)</f>
        <v>D</v>
      </c>
      <c r="E180" s="0" t="str">
        <f aca="true">IF(RAND()&lt;0.2,F179,E179)</f>
        <v>D</v>
      </c>
      <c r="F180" s="0" t="str">
        <f aca="true">IF(RAND()&lt;0.2,G179,F179)</f>
        <v>D</v>
      </c>
      <c r="G180" s="0" t="str">
        <f aca="true">IF(RAND()&lt;0.2,H179,G179)</f>
        <v>D</v>
      </c>
      <c r="H180" s="0" t="str">
        <f aca="true">IF(RAND()&lt;0.2,I179,H179)</f>
        <v>D</v>
      </c>
      <c r="I180" s="0" t="str">
        <f aca="true">IF(RAND()&lt;0.2,J179,I179)</f>
        <v>D</v>
      </c>
      <c r="J180" s="0" t="str">
        <f aca="true">IF(RAND()&lt;0.2,K179,J179)</f>
        <v>D</v>
      </c>
      <c r="K180" s="0" t="str">
        <f aca="true">IF(RAND()&lt;0.2,L179,K179)</f>
        <v>D</v>
      </c>
      <c r="L180" s="0" t="str">
        <f aca="false">IF(L$1&lt;0.25,"A",IF(L$1&lt;0.5,"B",IF(L$1&lt;0.75,"C","D")))</f>
        <v>D</v>
      </c>
    </row>
    <row r="181" customFormat="false" ht="15" hidden="false" customHeight="false" outlineLevel="0" collapsed="false">
      <c r="B181" s="0" t="str">
        <f aca="true">IF(RAND()&lt;0.2,C180,B180)</f>
        <v>D</v>
      </c>
      <c r="C181" s="0" t="str">
        <f aca="true">IF(RAND()&lt;0.2,D180,C180)</f>
        <v>D</v>
      </c>
      <c r="D181" s="0" t="str">
        <f aca="true">IF(RAND()&lt;0.2,E180,D180)</f>
        <v>D</v>
      </c>
      <c r="E181" s="0" t="str">
        <f aca="true">IF(RAND()&lt;0.2,F180,E180)</f>
        <v>D</v>
      </c>
      <c r="F181" s="0" t="str">
        <f aca="true">IF(RAND()&lt;0.2,G180,F180)</f>
        <v>D</v>
      </c>
      <c r="G181" s="0" t="str">
        <f aca="true">IF(RAND()&lt;0.2,H180,G180)</f>
        <v>D</v>
      </c>
      <c r="H181" s="0" t="str">
        <f aca="true">IF(RAND()&lt;0.2,I180,H180)</f>
        <v>D</v>
      </c>
      <c r="I181" s="0" t="str">
        <f aca="true">IF(RAND()&lt;0.2,J180,I180)</f>
        <v>D</v>
      </c>
      <c r="J181" s="0" t="str">
        <f aca="true">IF(RAND()&lt;0.2,K180,J180)</f>
        <v>D</v>
      </c>
      <c r="K181" s="0" t="str">
        <f aca="true">IF(RAND()&lt;0.2,L180,K180)</f>
        <v>D</v>
      </c>
      <c r="L181" s="0" t="str">
        <f aca="false">IF(L$1&lt;0.25,"A",IF(L$1&lt;0.5,"B",IF(L$1&lt;0.75,"C","D")))</f>
        <v>D</v>
      </c>
    </row>
    <row r="182" customFormat="false" ht="15" hidden="false" customHeight="false" outlineLevel="0" collapsed="false">
      <c r="B182" s="0" t="str">
        <f aca="true">IF(RAND()&lt;0.2,C181,B181)</f>
        <v>D</v>
      </c>
      <c r="C182" s="0" t="str">
        <f aca="true">IF(RAND()&lt;0.2,D181,C181)</f>
        <v>D</v>
      </c>
      <c r="D182" s="0" t="str">
        <f aca="true">IF(RAND()&lt;0.2,E181,D181)</f>
        <v>D</v>
      </c>
      <c r="E182" s="0" t="str">
        <f aca="true">IF(RAND()&lt;0.2,F181,E181)</f>
        <v>D</v>
      </c>
      <c r="F182" s="0" t="str">
        <f aca="true">IF(RAND()&lt;0.2,G181,F181)</f>
        <v>D</v>
      </c>
      <c r="G182" s="0" t="str">
        <f aca="true">IF(RAND()&lt;0.2,H181,G181)</f>
        <v>D</v>
      </c>
      <c r="H182" s="0" t="str">
        <f aca="true">IF(RAND()&lt;0.2,I181,H181)</f>
        <v>D</v>
      </c>
      <c r="I182" s="0" t="str">
        <f aca="true">IF(RAND()&lt;0.2,J181,I181)</f>
        <v>D</v>
      </c>
      <c r="J182" s="0" t="str">
        <f aca="true">IF(RAND()&lt;0.2,K181,J181)</f>
        <v>D</v>
      </c>
      <c r="K182" s="0" t="str">
        <f aca="true">IF(RAND()&lt;0.2,L181,K181)</f>
        <v>D</v>
      </c>
      <c r="L182" s="0" t="str">
        <f aca="false">IF(L$1&lt;0.25,"A",IF(L$1&lt;0.5,"B",IF(L$1&lt;0.75,"C","D")))</f>
        <v>D</v>
      </c>
    </row>
    <row r="183" customFormat="false" ht="15" hidden="false" customHeight="false" outlineLevel="0" collapsed="false">
      <c r="B183" s="0" t="str">
        <f aca="true">IF(RAND()&lt;0.2,C182,B182)</f>
        <v>D</v>
      </c>
      <c r="C183" s="0" t="str">
        <f aca="true">IF(RAND()&lt;0.2,D182,C182)</f>
        <v>D</v>
      </c>
      <c r="D183" s="0" t="str">
        <f aca="true">IF(RAND()&lt;0.2,E182,D182)</f>
        <v>D</v>
      </c>
      <c r="E183" s="0" t="str">
        <f aca="true">IF(RAND()&lt;0.2,F182,E182)</f>
        <v>D</v>
      </c>
      <c r="F183" s="0" t="str">
        <f aca="true">IF(RAND()&lt;0.2,G182,F182)</f>
        <v>D</v>
      </c>
      <c r="G183" s="0" t="str">
        <f aca="true">IF(RAND()&lt;0.2,H182,G182)</f>
        <v>D</v>
      </c>
      <c r="H183" s="0" t="str">
        <f aca="true">IF(RAND()&lt;0.2,I182,H182)</f>
        <v>D</v>
      </c>
      <c r="I183" s="0" t="str">
        <f aca="true">IF(RAND()&lt;0.2,J182,I182)</f>
        <v>D</v>
      </c>
      <c r="J183" s="0" t="str">
        <f aca="true">IF(RAND()&lt;0.2,K182,J182)</f>
        <v>D</v>
      </c>
      <c r="K183" s="0" t="str">
        <f aca="true">IF(RAND()&lt;0.2,L182,K182)</f>
        <v>D</v>
      </c>
      <c r="L183" s="0" t="str">
        <f aca="false">IF(L$1&lt;0.25,"A",IF(L$1&lt;0.5,"B",IF(L$1&lt;0.75,"C","D")))</f>
        <v>D</v>
      </c>
    </row>
    <row r="184" customFormat="false" ht="15" hidden="false" customHeight="false" outlineLevel="0" collapsed="false">
      <c r="B184" s="0" t="str">
        <f aca="true">IF(RAND()&lt;0.2,C183,B183)</f>
        <v>D</v>
      </c>
      <c r="C184" s="0" t="str">
        <f aca="true">IF(RAND()&lt;0.2,D183,C183)</f>
        <v>D</v>
      </c>
      <c r="D184" s="0" t="str">
        <f aca="true">IF(RAND()&lt;0.2,E183,D183)</f>
        <v>D</v>
      </c>
      <c r="E184" s="0" t="str">
        <f aca="true">IF(RAND()&lt;0.2,F183,E183)</f>
        <v>D</v>
      </c>
      <c r="F184" s="0" t="str">
        <f aca="true">IF(RAND()&lt;0.2,G183,F183)</f>
        <v>D</v>
      </c>
      <c r="G184" s="0" t="str">
        <f aca="true">IF(RAND()&lt;0.2,H183,G183)</f>
        <v>D</v>
      </c>
      <c r="H184" s="0" t="str">
        <f aca="true">IF(RAND()&lt;0.2,I183,H183)</f>
        <v>D</v>
      </c>
      <c r="I184" s="0" t="str">
        <f aca="true">IF(RAND()&lt;0.2,J183,I183)</f>
        <v>D</v>
      </c>
      <c r="J184" s="0" t="str">
        <f aca="true">IF(RAND()&lt;0.2,K183,J183)</f>
        <v>D</v>
      </c>
      <c r="K184" s="0" t="str">
        <f aca="true">IF(RAND()&lt;0.2,L183,K183)</f>
        <v>D</v>
      </c>
      <c r="L184" s="0" t="str">
        <f aca="false">IF(L$1&lt;0.25,"A",IF(L$1&lt;0.5,"B",IF(L$1&lt;0.75,"C","D")))</f>
        <v>D</v>
      </c>
    </row>
    <row r="185" customFormat="false" ht="15" hidden="false" customHeight="false" outlineLevel="0" collapsed="false">
      <c r="B185" s="0" t="str">
        <f aca="true">IF(RAND()&lt;0.2,C184,B184)</f>
        <v>D</v>
      </c>
      <c r="C185" s="0" t="str">
        <f aca="true">IF(RAND()&lt;0.2,D184,C184)</f>
        <v>D</v>
      </c>
      <c r="D185" s="0" t="str">
        <f aca="true">IF(RAND()&lt;0.2,E184,D184)</f>
        <v>D</v>
      </c>
      <c r="E185" s="0" t="str">
        <f aca="true">IF(RAND()&lt;0.2,F184,E184)</f>
        <v>D</v>
      </c>
      <c r="F185" s="0" t="str">
        <f aca="true">IF(RAND()&lt;0.2,G184,F184)</f>
        <v>D</v>
      </c>
      <c r="G185" s="0" t="str">
        <f aca="true">IF(RAND()&lt;0.2,H184,G184)</f>
        <v>D</v>
      </c>
      <c r="H185" s="0" t="str">
        <f aca="true">IF(RAND()&lt;0.2,I184,H184)</f>
        <v>D</v>
      </c>
      <c r="I185" s="0" t="str">
        <f aca="true">IF(RAND()&lt;0.2,J184,I184)</f>
        <v>D</v>
      </c>
      <c r="J185" s="0" t="str">
        <f aca="true">IF(RAND()&lt;0.2,K184,J184)</f>
        <v>D</v>
      </c>
      <c r="K185" s="0" t="str">
        <f aca="true">IF(RAND()&lt;0.2,L184,K184)</f>
        <v>D</v>
      </c>
      <c r="L185" s="0" t="str">
        <f aca="false">IF(L$1&lt;0.25,"A",IF(L$1&lt;0.5,"B",IF(L$1&lt;0.75,"C","D")))</f>
        <v>D</v>
      </c>
    </row>
    <row r="186" customFormat="false" ht="15" hidden="false" customHeight="false" outlineLevel="0" collapsed="false">
      <c r="B186" s="0" t="str">
        <f aca="true">IF(RAND()&lt;0.2,C185,B185)</f>
        <v>D</v>
      </c>
      <c r="C186" s="0" t="str">
        <f aca="true">IF(RAND()&lt;0.2,D185,C185)</f>
        <v>D</v>
      </c>
      <c r="D186" s="0" t="str">
        <f aca="true">IF(RAND()&lt;0.2,E185,D185)</f>
        <v>D</v>
      </c>
      <c r="E186" s="0" t="str">
        <f aca="true">IF(RAND()&lt;0.2,F185,E185)</f>
        <v>D</v>
      </c>
      <c r="F186" s="0" t="str">
        <f aca="true">IF(RAND()&lt;0.2,G185,F185)</f>
        <v>D</v>
      </c>
      <c r="G186" s="0" t="str">
        <f aca="true">IF(RAND()&lt;0.2,H185,G185)</f>
        <v>D</v>
      </c>
      <c r="H186" s="0" t="str">
        <f aca="true">IF(RAND()&lt;0.2,I185,H185)</f>
        <v>D</v>
      </c>
      <c r="I186" s="0" t="str">
        <f aca="true">IF(RAND()&lt;0.2,J185,I185)</f>
        <v>D</v>
      </c>
      <c r="J186" s="0" t="str">
        <f aca="true">IF(RAND()&lt;0.2,K185,J185)</f>
        <v>D</v>
      </c>
      <c r="K186" s="0" t="str">
        <f aca="true">IF(RAND()&lt;0.2,L185,K185)</f>
        <v>D</v>
      </c>
      <c r="L186" s="0" t="str">
        <f aca="false">IF(L$1&lt;0.25,"A",IF(L$1&lt;0.5,"B",IF(L$1&lt;0.75,"C","D")))</f>
        <v>D</v>
      </c>
    </row>
    <row r="187" customFormat="false" ht="15" hidden="false" customHeight="false" outlineLevel="0" collapsed="false">
      <c r="B187" s="0" t="str">
        <f aca="true">IF(RAND()&lt;0.2,C186,B186)</f>
        <v>D</v>
      </c>
      <c r="C187" s="0" t="str">
        <f aca="true">IF(RAND()&lt;0.2,D186,C186)</f>
        <v>D</v>
      </c>
      <c r="D187" s="0" t="str">
        <f aca="true">IF(RAND()&lt;0.2,E186,D186)</f>
        <v>D</v>
      </c>
      <c r="E187" s="0" t="str">
        <f aca="true">IF(RAND()&lt;0.2,F186,E186)</f>
        <v>D</v>
      </c>
      <c r="F187" s="0" t="str">
        <f aca="true">IF(RAND()&lt;0.2,G186,F186)</f>
        <v>D</v>
      </c>
      <c r="G187" s="0" t="str">
        <f aca="true">IF(RAND()&lt;0.2,H186,G186)</f>
        <v>D</v>
      </c>
      <c r="H187" s="0" t="str">
        <f aca="true">IF(RAND()&lt;0.2,I186,H186)</f>
        <v>D</v>
      </c>
      <c r="I187" s="0" t="str">
        <f aca="true">IF(RAND()&lt;0.2,J186,I186)</f>
        <v>D</v>
      </c>
      <c r="J187" s="0" t="str">
        <f aca="true">IF(RAND()&lt;0.2,K186,J186)</f>
        <v>D</v>
      </c>
      <c r="K187" s="0" t="str">
        <f aca="true">IF(RAND()&lt;0.2,L186,K186)</f>
        <v>D</v>
      </c>
      <c r="L187" s="0" t="str">
        <f aca="false">IF(L$1&lt;0.25,"A",IF(L$1&lt;0.5,"B",IF(L$1&lt;0.75,"C","D")))</f>
        <v>D</v>
      </c>
    </row>
    <row r="188" customFormat="false" ht="15" hidden="false" customHeight="false" outlineLevel="0" collapsed="false">
      <c r="B188" s="0" t="str">
        <f aca="true">IF(RAND()&lt;0.2,C187,B187)</f>
        <v>D</v>
      </c>
      <c r="C188" s="0" t="str">
        <f aca="true">IF(RAND()&lt;0.2,D187,C187)</f>
        <v>D</v>
      </c>
      <c r="D188" s="0" t="str">
        <f aca="true">IF(RAND()&lt;0.2,E187,D187)</f>
        <v>D</v>
      </c>
      <c r="E188" s="0" t="str">
        <f aca="true">IF(RAND()&lt;0.2,F187,E187)</f>
        <v>D</v>
      </c>
      <c r="F188" s="0" t="str">
        <f aca="true">IF(RAND()&lt;0.2,G187,F187)</f>
        <v>D</v>
      </c>
      <c r="G188" s="0" t="str">
        <f aca="true">IF(RAND()&lt;0.2,H187,G187)</f>
        <v>D</v>
      </c>
      <c r="H188" s="0" t="str">
        <f aca="true">IF(RAND()&lt;0.2,I187,H187)</f>
        <v>D</v>
      </c>
      <c r="I188" s="0" t="str">
        <f aca="true">IF(RAND()&lt;0.2,J187,I187)</f>
        <v>D</v>
      </c>
      <c r="J188" s="0" t="str">
        <f aca="true">IF(RAND()&lt;0.2,K187,J187)</f>
        <v>D</v>
      </c>
      <c r="K188" s="0" t="str">
        <f aca="true">IF(RAND()&lt;0.2,L187,K187)</f>
        <v>D</v>
      </c>
      <c r="L188" s="0" t="str">
        <f aca="false">IF(L$1&lt;0.25,"A",IF(L$1&lt;0.5,"B",IF(L$1&lt;0.75,"C","D")))</f>
        <v>D</v>
      </c>
    </row>
    <row r="189" customFormat="false" ht="15" hidden="false" customHeight="false" outlineLevel="0" collapsed="false">
      <c r="B189" s="0" t="str">
        <f aca="true">IF(RAND()&lt;0.2,C188,B188)</f>
        <v>D</v>
      </c>
      <c r="C189" s="0" t="str">
        <f aca="true">IF(RAND()&lt;0.2,D188,C188)</f>
        <v>D</v>
      </c>
      <c r="D189" s="0" t="str">
        <f aca="true">IF(RAND()&lt;0.2,E188,D188)</f>
        <v>D</v>
      </c>
      <c r="E189" s="0" t="str">
        <f aca="true">IF(RAND()&lt;0.2,F188,E188)</f>
        <v>D</v>
      </c>
      <c r="F189" s="0" t="str">
        <f aca="true">IF(RAND()&lt;0.2,G188,F188)</f>
        <v>D</v>
      </c>
      <c r="G189" s="0" t="str">
        <f aca="true">IF(RAND()&lt;0.2,H188,G188)</f>
        <v>D</v>
      </c>
      <c r="H189" s="0" t="str">
        <f aca="true">IF(RAND()&lt;0.2,I188,H188)</f>
        <v>D</v>
      </c>
      <c r="I189" s="0" t="str">
        <f aca="true">IF(RAND()&lt;0.2,J188,I188)</f>
        <v>D</v>
      </c>
      <c r="J189" s="0" t="str">
        <f aca="true">IF(RAND()&lt;0.2,K188,J188)</f>
        <v>D</v>
      </c>
      <c r="K189" s="0" t="str">
        <f aca="true">IF(RAND()&lt;0.2,L188,K188)</f>
        <v>D</v>
      </c>
      <c r="L189" s="0" t="str">
        <f aca="false">IF(L$1&lt;0.25,"A",IF(L$1&lt;0.5,"B",IF(L$1&lt;0.75,"C","D")))</f>
        <v>D</v>
      </c>
    </row>
    <row r="190" customFormat="false" ht="15" hidden="false" customHeight="false" outlineLevel="0" collapsed="false">
      <c r="B190" s="0" t="str">
        <f aca="true">IF(RAND()&lt;0.2,C189,B189)</f>
        <v>D</v>
      </c>
      <c r="C190" s="0" t="str">
        <f aca="true">IF(RAND()&lt;0.2,D189,C189)</f>
        <v>D</v>
      </c>
      <c r="D190" s="0" t="str">
        <f aca="true">IF(RAND()&lt;0.2,E189,D189)</f>
        <v>D</v>
      </c>
      <c r="E190" s="0" t="str">
        <f aca="true">IF(RAND()&lt;0.2,F189,E189)</f>
        <v>D</v>
      </c>
      <c r="F190" s="0" t="str">
        <f aca="true">IF(RAND()&lt;0.2,G189,F189)</f>
        <v>D</v>
      </c>
      <c r="G190" s="0" t="str">
        <f aca="true">IF(RAND()&lt;0.2,H189,G189)</f>
        <v>D</v>
      </c>
      <c r="H190" s="0" t="str">
        <f aca="true">IF(RAND()&lt;0.2,I189,H189)</f>
        <v>D</v>
      </c>
      <c r="I190" s="0" t="str">
        <f aca="true">IF(RAND()&lt;0.2,J189,I189)</f>
        <v>D</v>
      </c>
      <c r="J190" s="0" t="str">
        <f aca="true">IF(RAND()&lt;0.2,K189,J189)</f>
        <v>D</v>
      </c>
      <c r="K190" s="0" t="str">
        <f aca="true">IF(RAND()&lt;0.2,L189,K189)</f>
        <v>D</v>
      </c>
      <c r="L190" s="0" t="str">
        <f aca="false">IF(L$1&lt;0.25,"A",IF(L$1&lt;0.5,"B",IF(L$1&lt;0.75,"C","D")))</f>
        <v>D</v>
      </c>
    </row>
    <row r="191" customFormat="false" ht="15" hidden="false" customHeight="false" outlineLevel="0" collapsed="false">
      <c r="B191" s="0" t="str">
        <f aca="true">IF(RAND()&lt;0.2,C190,B190)</f>
        <v>D</v>
      </c>
      <c r="C191" s="0" t="str">
        <f aca="true">IF(RAND()&lt;0.2,D190,C190)</f>
        <v>D</v>
      </c>
      <c r="D191" s="0" t="str">
        <f aca="true">IF(RAND()&lt;0.2,E190,D190)</f>
        <v>D</v>
      </c>
      <c r="E191" s="0" t="str">
        <f aca="true">IF(RAND()&lt;0.2,F190,E190)</f>
        <v>D</v>
      </c>
      <c r="F191" s="0" t="str">
        <f aca="true">IF(RAND()&lt;0.2,G190,F190)</f>
        <v>D</v>
      </c>
      <c r="G191" s="0" t="str">
        <f aca="true">IF(RAND()&lt;0.2,H190,G190)</f>
        <v>D</v>
      </c>
      <c r="H191" s="0" t="str">
        <f aca="true">IF(RAND()&lt;0.2,I190,H190)</f>
        <v>D</v>
      </c>
      <c r="I191" s="0" t="str">
        <f aca="true">IF(RAND()&lt;0.2,J190,I190)</f>
        <v>D</v>
      </c>
      <c r="J191" s="0" t="str">
        <f aca="true">IF(RAND()&lt;0.2,K190,J190)</f>
        <v>D</v>
      </c>
      <c r="K191" s="0" t="str">
        <f aca="true">IF(RAND()&lt;0.2,L190,K190)</f>
        <v>D</v>
      </c>
      <c r="L191" s="0" t="str">
        <f aca="false">IF(L$1&lt;0.25,"A",IF(L$1&lt;0.5,"B",IF(L$1&lt;0.75,"C","D")))</f>
        <v>D</v>
      </c>
    </row>
    <row r="192" customFormat="false" ht="15" hidden="false" customHeight="false" outlineLevel="0" collapsed="false">
      <c r="B192" s="0" t="str">
        <f aca="true">IF(RAND()&lt;0.2,C191,B191)</f>
        <v>D</v>
      </c>
      <c r="C192" s="0" t="str">
        <f aca="true">IF(RAND()&lt;0.2,D191,C191)</f>
        <v>D</v>
      </c>
      <c r="D192" s="0" t="str">
        <f aca="true">IF(RAND()&lt;0.2,E191,D191)</f>
        <v>D</v>
      </c>
      <c r="E192" s="0" t="str">
        <f aca="true">IF(RAND()&lt;0.2,F191,E191)</f>
        <v>D</v>
      </c>
      <c r="F192" s="0" t="str">
        <f aca="true">IF(RAND()&lt;0.2,G191,F191)</f>
        <v>D</v>
      </c>
      <c r="G192" s="0" t="str">
        <f aca="true">IF(RAND()&lt;0.2,H191,G191)</f>
        <v>D</v>
      </c>
      <c r="H192" s="0" t="str">
        <f aca="true">IF(RAND()&lt;0.2,I191,H191)</f>
        <v>D</v>
      </c>
      <c r="I192" s="0" t="str">
        <f aca="true">IF(RAND()&lt;0.2,J191,I191)</f>
        <v>D</v>
      </c>
      <c r="J192" s="0" t="str">
        <f aca="true">IF(RAND()&lt;0.2,K191,J191)</f>
        <v>D</v>
      </c>
      <c r="K192" s="0" t="str">
        <f aca="true">IF(RAND()&lt;0.2,L191,K191)</f>
        <v>D</v>
      </c>
      <c r="L192" s="0" t="str">
        <f aca="false">IF(L$1&lt;0.25,"A",IF(L$1&lt;0.5,"B",IF(L$1&lt;0.75,"C","D")))</f>
        <v>D</v>
      </c>
    </row>
    <row r="193" customFormat="false" ht="15" hidden="false" customHeight="false" outlineLevel="0" collapsed="false">
      <c r="B193" s="0" t="str">
        <f aca="true">IF(RAND()&lt;0.2,C192,B192)</f>
        <v>D</v>
      </c>
      <c r="C193" s="0" t="str">
        <f aca="true">IF(RAND()&lt;0.2,D192,C192)</f>
        <v>D</v>
      </c>
      <c r="D193" s="0" t="str">
        <f aca="true">IF(RAND()&lt;0.2,E192,D192)</f>
        <v>D</v>
      </c>
      <c r="E193" s="0" t="str">
        <f aca="true">IF(RAND()&lt;0.2,F192,E192)</f>
        <v>D</v>
      </c>
      <c r="F193" s="0" t="str">
        <f aca="true">IF(RAND()&lt;0.2,G192,F192)</f>
        <v>D</v>
      </c>
      <c r="G193" s="0" t="str">
        <f aca="true">IF(RAND()&lt;0.2,H192,G192)</f>
        <v>D</v>
      </c>
      <c r="H193" s="0" t="str">
        <f aca="true">IF(RAND()&lt;0.2,I192,H192)</f>
        <v>D</v>
      </c>
      <c r="I193" s="0" t="str">
        <f aca="true">IF(RAND()&lt;0.2,J192,I192)</f>
        <v>D</v>
      </c>
      <c r="J193" s="0" t="str">
        <f aca="true">IF(RAND()&lt;0.2,K192,J192)</f>
        <v>D</v>
      </c>
      <c r="K193" s="0" t="str">
        <f aca="true">IF(RAND()&lt;0.2,L192,K192)</f>
        <v>D</v>
      </c>
      <c r="L193" s="0" t="str">
        <f aca="false">IF(L$1&lt;0.25,"A",IF(L$1&lt;0.5,"B",IF(L$1&lt;0.75,"C","D")))</f>
        <v>D</v>
      </c>
    </row>
    <row r="194" customFormat="false" ht="15" hidden="false" customHeight="false" outlineLevel="0" collapsed="false">
      <c r="B194" s="0" t="str">
        <f aca="true">IF(RAND()&lt;0.2,C193,B193)</f>
        <v>D</v>
      </c>
      <c r="C194" s="0" t="str">
        <f aca="true">IF(RAND()&lt;0.2,D193,C193)</f>
        <v>D</v>
      </c>
      <c r="D194" s="0" t="str">
        <f aca="true">IF(RAND()&lt;0.2,E193,D193)</f>
        <v>D</v>
      </c>
      <c r="E194" s="0" t="str">
        <f aca="true">IF(RAND()&lt;0.2,F193,E193)</f>
        <v>D</v>
      </c>
      <c r="F194" s="0" t="str">
        <f aca="true">IF(RAND()&lt;0.2,G193,F193)</f>
        <v>D</v>
      </c>
      <c r="G194" s="0" t="str">
        <f aca="true">IF(RAND()&lt;0.2,H193,G193)</f>
        <v>D</v>
      </c>
      <c r="H194" s="0" t="str">
        <f aca="true">IF(RAND()&lt;0.2,I193,H193)</f>
        <v>D</v>
      </c>
      <c r="I194" s="0" t="str">
        <f aca="true">IF(RAND()&lt;0.2,J193,I193)</f>
        <v>D</v>
      </c>
      <c r="J194" s="0" t="str">
        <f aca="true">IF(RAND()&lt;0.2,K193,J193)</f>
        <v>D</v>
      </c>
      <c r="K194" s="0" t="str">
        <f aca="true">IF(RAND()&lt;0.2,L193,K193)</f>
        <v>D</v>
      </c>
      <c r="L194" s="0" t="str">
        <f aca="false">IF(L$1&lt;0.25,"A",IF(L$1&lt;0.5,"B",IF(L$1&lt;0.75,"C","D")))</f>
        <v>D</v>
      </c>
    </row>
    <row r="195" customFormat="false" ht="15" hidden="false" customHeight="false" outlineLevel="0" collapsed="false">
      <c r="B195" s="0" t="str">
        <f aca="true">IF(RAND()&lt;0.2,C194,B194)</f>
        <v>D</v>
      </c>
      <c r="C195" s="0" t="str">
        <f aca="true">IF(RAND()&lt;0.2,D194,C194)</f>
        <v>D</v>
      </c>
      <c r="D195" s="0" t="str">
        <f aca="true">IF(RAND()&lt;0.2,E194,D194)</f>
        <v>D</v>
      </c>
      <c r="E195" s="0" t="str">
        <f aca="true">IF(RAND()&lt;0.2,F194,E194)</f>
        <v>D</v>
      </c>
      <c r="F195" s="0" t="str">
        <f aca="true">IF(RAND()&lt;0.2,G194,F194)</f>
        <v>D</v>
      </c>
      <c r="G195" s="0" t="str">
        <f aca="true">IF(RAND()&lt;0.2,H194,G194)</f>
        <v>D</v>
      </c>
      <c r="H195" s="0" t="str">
        <f aca="true">IF(RAND()&lt;0.2,I194,H194)</f>
        <v>D</v>
      </c>
      <c r="I195" s="0" t="str">
        <f aca="true">IF(RAND()&lt;0.2,J194,I194)</f>
        <v>D</v>
      </c>
      <c r="J195" s="0" t="str">
        <f aca="true">IF(RAND()&lt;0.2,K194,J194)</f>
        <v>D</v>
      </c>
      <c r="K195" s="0" t="str">
        <f aca="true">IF(RAND()&lt;0.2,L194,K194)</f>
        <v>D</v>
      </c>
      <c r="L195" s="0" t="str">
        <f aca="false">IF(L$1&lt;0.25,"A",IF(L$1&lt;0.5,"B",IF(L$1&lt;0.75,"C","D")))</f>
        <v>D</v>
      </c>
    </row>
    <row r="196" customFormat="false" ht="15" hidden="false" customHeight="false" outlineLevel="0" collapsed="false">
      <c r="B196" s="0" t="str">
        <f aca="true">IF(RAND()&lt;0.2,C195,B195)</f>
        <v>D</v>
      </c>
      <c r="C196" s="0" t="str">
        <f aca="true">IF(RAND()&lt;0.2,D195,C195)</f>
        <v>D</v>
      </c>
      <c r="D196" s="0" t="str">
        <f aca="true">IF(RAND()&lt;0.2,E195,D195)</f>
        <v>D</v>
      </c>
      <c r="E196" s="0" t="str">
        <f aca="true">IF(RAND()&lt;0.2,F195,E195)</f>
        <v>D</v>
      </c>
      <c r="F196" s="0" t="str">
        <f aca="true">IF(RAND()&lt;0.2,G195,F195)</f>
        <v>D</v>
      </c>
      <c r="G196" s="0" t="str">
        <f aca="true">IF(RAND()&lt;0.2,H195,G195)</f>
        <v>D</v>
      </c>
      <c r="H196" s="0" t="str">
        <f aca="true">IF(RAND()&lt;0.2,I195,H195)</f>
        <v>D</v>
      </c>
      <c r="I196" s="0" t="str">
        <f aca="true">IF(RAND()&lt;0.2,J195,I195)</f>
        <v>D</v>
      </c>
      <c r="J196" s="0" t="str">
        <f aca="true">IF(RAND()&lt;0.2,K195,J195)</f>
        <v>D</v>
      </c>
      <c r="K196" s="0" t="str">
        <f aca="true">IF(RAND()&lt;0.2,L195,K195)</f>
        <v>D</v>
      </c>
      <c r="L196" s="0" t="str">
        <f aca="false">IF(L$1&lt;0.25,"A",IF(L$1&lt;0.5,"B",IF(L$1&lt;0.75,"C","D")))</f>
        <v>D</v>
      </c>
    </row>
    <row r="197" customFormat="false" ht="15" hidden="false" customHeight="false" outlineLevel="0" collapsed="false">
      <c r="B197" s="0" t="str">
        <f aca="true">IF(RAND()&lt;0.2,C196,B196)</f>
        <v>D</v>
      </c>
      <c r="C197" s="0" t="str">
        <f aca="true">IF(RAND()&lt;0.2,D196,C196)</f>
        <v>D</v>
      </c>
      <c r="D197" s="0" t="str">
        <f aca="true">IF(RAND()&lt;0.2,E196,D196)</f>
        <v>D</v>
      </c>
      <c r="E197" s="0" t="str">
        <f aca="true">IF(RAND()&lt;0.2,F196,E196)</f>
        <v>D</v>
      </c>
      <c r="F197" s="0" t="str">
        <f aca="true">IF(RAND()&lt;0.2,G196,F196)</f>
        <v>D</v>
      </c>
      <c r="G197" s="0" t="str">
        <f aca="true">IF(RAND()&lt;0.2,H196,G196)</f>
        <v>D</v>
      </c>
      <c r="H197" s="0" t="str">
        <f aca="true">IF(RAND()&lt;0.2,I196,H196)</f>
        <v>D</v>
      </c>
      <c r="I197" s="0" t="str">
        <f aca="true">IF(RAND()&lt;0.2,J196,I196)</f>
        <v>D</v>
      </c>
      <c r="J197" s="0" t="str">
        <f aca="true">IF(RAND()&lt;0.2,K196,J196)</f>
        <v>D</v>
      </c>
      <c r="K197" s="0" t="str">
        <f aca="true">IF(RAND()&lt;0.2,L196,K196)</f>
        <v>D</v>
      </c>
      <c r="L197" s="0" t="str">
        <f aca="false">IF(L$1&lt;0.25,"A",IF(L$1&lt;0.5,"B",IF(L$1&lt;0.75,"C","D")))</f>
        <v>D</v>
      </c>
    </row>
    <row r="198" customFormat="false" ht="15" hidden="false" customHeight="false" outlineLevel="0" collapsed="false">
      <c r="B198" s="0" t="str">
        <f aca="true">IF(RAND()&lt;0.2,C197,B197)</f>
        <v>D</v>
      </c>
      <c r="C198" s="0" t="str">
        <f aca="true">IF(RAND()&lt;0.2,D197,C197)</f>
        <v>D</v>
      </c>
      <c r="D198" s="0" t="str">
        <f aca="true">IF(RAND()&lt;0.2,E197,D197)</f>
        <v>D</v>
      </c>
      <c r="E198" s="0" t="str">
        <f aca="true">IF(RAND()&lt;0.2,F197,E197)</f>
        <v>D</v>
      </c>
      <c r="F198" s="0" t="str">
        <f aca="true">IF(RAND()&lt;0.2,G197,F197)</f>
        <v>D</v>
      </c>
      <c r="G198" s="0" t="str">
        <f aca="true">IF(RAND()&lt;0.2,H197,G197)</f>
        <v>D</v>
      </c>
      <c r="H198" s="0" t="str">
        <f aca="true">IF(RAND()&lt;0.2,I197,H197)</f>
        <v>D</v>
      </c>
      <c r="I198" s="0" t="str">
        <f aca="true">IF(RAND()&lt;0.2,J197,I197)</f>
        <v>D</v>
      </c>
      <c r="J198" s="0" t="str">
        <f aca="true">IF(RAND()&lt;0.2,K197,J197)</f>
        <v>D</v>
      </c>
      <c r="K198" s="0" t="str">
        <f aca="true">IF(RAND()&lt;0.2,L197,K197)</f>
        <v>D</v>
      </c>
      <c r="L198" s="0" t="str">
        <f aca="false">IF(L$1&lt;0.25,"A",IF(L$1&lt;0.5,"B",IF(L$1&lt;0.75,"C","D")))</f>
        <v>D</v>
      </c>
    </row>
    <row r="199" customFormat="false" ht="15" hidden="false" customHeight="false" outlineLevel="0" collapsed="false">
      <c r="B199" s="0" t="str">
        <f aca="true">IF(RAND()&lt;0.2,C198,B198)</f>
        <v>D</v>
      </c>
      <c r="C199" s="0" t="str">
        <f aca="true">IF(RAND()&lt;0.2,D198,C198)</f>
        <v>D</v>
      </c>
      <c r="D199" s="0" t="str">
        <f aca="true">IF(RAND()&lt;0.2,E198,D198)</f>
        <v>D</v>
      </c>
      <c r="E199" s="0" t="str">
        <f aca="true">IF(RAND()&lt;0.2,F198,E198)</f>
        <v>D</v>
      </c>
      <c r="F199" s="0" t="str">
        <f aca="true">IF(RAND()&lt;0.2,G198,F198)</f>
        <v>D</v>
      </c>
      <c r="G199" s="0" t="str">
        <f aca="true">IF(RAND()&lt;0.2,H198,G198)</f>
        <v>D</v>
      </c>
      <c r="H199" s="0" t="str">
        <f aca="true">IF(RAND()&lt;0.2,I198,H198)</f>
        <v>D</v>
      </c>
      <c r="I199" s="0" t="str">
        <f aca="true">IF(RAND()&lt;0.2,J198,I198)</f>
        <v>D</v>
      </c>
      <c r="J199" s="0" t="str">
        <f aca="true">IF(RAND()&lt;0.2,K198,J198)</f>
        <v>D</v>
      </c>
      <c r="K199" s="0" t="str">
        <f aca="true">IF(RAND()&lt;0.2,L198,K198)</f>
        <v>D</v>
      </c>
      <c r="L199" s="0" t="str">
        <f aca="false">IF(L$1&lt;0.25,"A",IF(L$1&lt;0.5,"B",IF(L$1&lt;0.75,"C","D")))</f>
        <v>D</v>
      </c>
    </row>
    <row r="200" customFormat="false" ht="15" hidden="false" customHeight="false" outlineLevel="0" collapsed="false">
      <c r="B200" s="0" t="str">
        <f aca="true">IF(RAND()&lt;0.2,C199,B199)</f>
        <v>D</v>
      </c>
      <c r="C200" s="0" t="str">
        <f aca="true">IF(RAND()&lt;0.2,D199,C199)</f>
        <v>D</v>
      </c>
      <c r="D200" s="0" t="str">
        <f aca="true">IF(RAND()&lt;0.2,E199,D199)</f>
        <v>D</v>
      </c>
      <c r="E200" s="0" t="str">
        <f aca="true">IF(RAND()&lt;0.2,F199,E199)</f>
        <v>D</v>
      </c>
      <c r="F200" s="0" t="str">
        <f aca="true">IF(RAND()&lt;0.2,G199,F199)</f>
        <v>D</v>
      </c>
      <c r="G200" s="0" t="str">
        <f aca="true">IF(RAND()&lt;0.2,H199,G199)</f>
        <v>D</v>
      </c>
      <c r="H200" s="0" t="str">
        <f aca="true">IF(RAND()&lt;0.2,I199,H199)</f>
        <v>D</v>
      </c>
      <c r="I200" s="0" t="str">
        <f aca="true">IF(RAND()&lt;0.2,J199,I199)</f>
        <v>D</v>
      </c>
      <c r="J200" s="0" t="str">
        <f aca="true">IF(RAND()&lt;0.2,K199,J199)</f>
        <v>D</v>
      </c>
      <c r="K200" s="0" t="str">
        <f aca="true">IF(RAND()&lt;0.2,L199,K199)</f>
        <v>D</v>
      </c>
      <c r="L200" s="0" t="str">
        <f aca="false">IF(L$1&lt;0.25,"A",IF(L$1&lt;0.5,"B",IF(L$1&lt;0.75,"C","D")))</f>
        <v>D</v>
      </c>
    </row>
    <row r="201" customFormat="false" ht="15" hidden="false" customHeight="false" outlineLevel="0" collapsed="false">
      <c r="B201" s="0" t="str">
        <f aca="true">IF(RAND()&lt;0.2,C200,B200)</f>
        <v>D</v>
      </c>
      <c r="C201" s="0" t="str">
        <f aca="true">IF(RAND()&lt;0.2,D200,C200)</f>
        <v>D</v>
      </c>
      <c r="D201" s="0" t="str">
        <f aca="true">IF(RAND()&lt;0.2,E200,D200)</f>
        <v>D</v>
      </c>
      <c r="E201" s="0" t="str">
        <f aca="true">IF(RAND()&lt;0.2,F200,E200)</f>
        <v>D</v>
      </c>
      <c r="F201" s="0" t="str">
        <f aca="true">IF(RAND()&lt;0.2,G200,F200)</f>
        <v>D</v>
      </c>
      <c r="G201" s="0" t="str">
        <f aca="true">IF(RAND()&lt;0.2,H200,G200)</f>
        <v>D</v>
      </c>
      <c r="H201" s="0" t="str">
        <f aca="true">IF(RAND()&lt;0.2,I200,H200)</f>
        <v>D</v>
      </c>
      <c r="I201" s="0" t="str">
        <f aca="true">IF(RAND()&lt;0.2,J200,I200)</f>
        <v>D</v>
      </c>
      <c r="J201" s="0" t="str">
        <f aca="true">IF(RAND()&lt;0.2,K200,J200)</f>
        <v>D</v>
      </c>
      <c r="K201" s="0" t="str">
        <f aca="true">IF(RAND()&lt;0.2,L200,K200)</f>
        <v>D</v>
      </c>
      <c r="L201" s="0" t="str">
        <f aca="false">IF(L$1&lt;0.25,"A",IF(L$1&lt;0.5,"B",IF(L$1&lt;0.75,"C","D")))</f>
        <v>D</v>
      </c>
    </row>
    <row r="202" customFormat="false" ht="15" hidden="false" customHeight="false" outlineLevel="0" collapsed="false">
      <c r="B202" s="0" t="str">
        <f aca="true">IF(RAND()&lt;0.2,C201,B201)</f>
        <v>D</v>
      </c>
      <c r="C202" s="0" t="str">
        <f aca="true">IF(RAND()&lt;0.2,D201,C201)</f>
        <v>D</v>
      </c>
      <c r="D202" s="0" t="str">
        <f aca="true">IF(RAND()&lt;0.2,E201,D201)</f>
        <v>D</v>
      </c>
      <c r="E202" s="0" t="str">
        <f aca="true">IF(RAND()&lt;0.2,F201,E201)</f>
        <v>D</v>
      </c>
      <c r="F202" s="0" t="str">
        <f aca="true">IF(RAND()&lt;0.2,G201,F201)</f>
        <v>D</v>
      </c>
      <c r="G202" s="0" t="str">
        <f aca="true">IF(RAND()&lt;0.2,H201,G201)</f>
        <v>D</v>
      </c>
      <c r="H202" s="0" t="str">
        <f aca="true">IF(RAND()&lt;0.2,I201,H201)</f>
        <v>D</v>
      </c>
      <c r="I202" s="0" t="str">
        <f aca="true">IF(RAND()&lt;0.2,J201,I201)</f>
        <v>D</v>
      </c>
      <c r="J202" s="0" t="str">
        <f aca="true">IF(RAND()&lt;0.2,K201,J201)</f>
        <v>D</v>
      </c>
      <c r="K202" s="0" t="str">
        <f aca="true">IF(RAND()&lt;0.2,L201,K201)</f>
        <v>D</v>
      </c>
      <c r="L202" s="0" t="str">
        <f aca="false">IF(L$1&lt;0.25,"A",IF(L$1&lt;0.5,"B",IF(L$1&lt;0.75,"C","D")))</f>
        <v>D</v>
      </c>
    </row>
    <row r="203" customFormat="false" ht="15" hidden="false" customHeight="false" outlineLevel="0" collapsed="false">
      <c r="B203" s="0" t="str">
        <f aca="true">IF(RAND()&lt;0.2,C202,B202)</f>
        <v>D</v>
      </c>
      <c r="C203" s="0" t="str">
        <f aca="true">IF(RAND()&lt;0.2,D202,C202)</f>
        <v>D</v>
      </c>
      <c r="D203" s="0" t="str">
        <f aca="true">IF(RAND()&lt;0.2,E202,D202)</f>
        <v>D</v>
      </c>
      <c r="E203" s="0" t="str">
        <f aca="true">IF(RAND()&lt;0.2,F202,E202)</f>
        <v>D</v>
      </c>
      <c r="F203" s="0" t="str">
        <f aca="true">IF(RAND()&lt;0.2,G202,F202)</f>
        <v>D</v>
      </c>
      <c r="G203" s="0" t="str">
        <f aca="true">IF(RAND()&lt;0.2,H202,G202)</f>
        <v>D</v>
      </c>
      <c r="H203" s="0" t="str">
        <f aca="true">IF(RAND()&lt;0.2,I202,H202)</f>
        <v>D</v>
      </c>
      <c r="I203" s="0" t="str">
        <f aca="true">IF(RAND()&lt;0.2,J202,I202)</f>
        <v>D</v>
      </c>
      <c r="J203" s="0" t="str">
        <f aca="true">IF(RAND()&lt;0.2,K202,J202)</f>
        <v>D</v>
      </c>
      <c r="K203" s="0" t="str">
        <f aca="true">IF(RAND()&lt;0.2,L202,K202)</f>
        <v>D</v>
      </c>
      <c r="L203" s="0" t="str">
        <f aca="false">IF(L$1&lt;0.25,"A",IF(L$1&lt;0.5,"B",IF(L$1&lt;0.75,"C","D")))</f>
        <v>D</v>
      </c>
    </row>
    <row r="204" customFormat="false" ht="15" hidden="false" customHeight="false" outlineLevel="0" collapsed="false">
      <c r="B204" s="0" t="str">
        <f aca="true">IF(RAND()&lt;0.2,C203,B203)</f>
        <v>D</v>
      </c>
      <c r="C204" s="0" t="str">
        <f aca="true">IF(RAND()&lt;0.2,D203,C203)</f>
        <v>D</v>
      </c>
      <c r="D204" s="0" t="str">
        <f aca="true">IF(RAND()&lt;0.2,E203,D203)</f>
        <v>D</v>
      </c>
      <c r="E204" s="0" t="str">
        <f aca="true">IF(RAND()&lt;0.2,F203,E203)</f>
        <v>D</v>
      </c>
      <c r="F204" s="0" t="str">
        <f aca="true">IF(RAND()&lt;0.2,G203,F203)</f>
        <v>D</v>
      </c>
      <c r="G204" s="0" t="str">
        <f aca="true">IF(RAND()&lt;0.2,H203,G203)</f>
        <v>D</v>
      </c>
      <c r="H204" s="0" t="str">
        <f aca="true">IF(RAND()&lt;0.2,I203,H203)</f>
        <v>D</v>
      </c>
      <c r="I204" s="0" t="str">
        <f aca="true">IF(RAND()&lt;0.2,J203,I203)</f>
        <v>D</v>
      </c>
      <c r="J204" s="0" t="str">
        <f aca="true">IF(RAND()&lt;0.2,K203,J203)</f>
        <v>D</v>
      </c>
      <c r="K204" s="0" t="str">
        <f aca="true">IF(RAND()&lt;0.2,L203,K203)</f>
        <v>D</v>
      </c>
      <c r="L204" s="0" t="str">
        <f aca="false">IF(L$1&lt;0.25,"A",IF(L$1&lt;0.5,"B",IF(L$1&lt;0.75,"C","D")))</f>
        <v>D</v>
      </c>
    </row>
    <row r="205" customFormat="false" ht="15" hidden="false" customHeight="false" outlineLevel="0" collapsed="false">
      <c r="B205" s="0" t="str">
        <f aca="true">IF(RAND()&lt;0.2,C204,B204)</f>
        <v>D</v>
      </c>
      <c r="C205" s="0" t="str">
        <f aca="true">IF(RAND()&lt;0.2,D204,C204)</f>
        <v>D</v>
      </c>
      <c r="D205" s="0" t="str">
        <f aca="true">IF(RAND()&lt;0.2,E204,D204)</f>
        <v>D</v>
      </c>
      <c r="E205" s="0" t="str">
        <f aca="true">IF(RAND()&lt;0.2,F204,E204)</f>
        <v>D</v>
      </c>
      <c r="F205" s="0" t="str">
        <f aca="true">IF(RAND()&lt;0.2,G204,F204)</f>
        <v>D</v>
      </c>
      <c r="G205" s="0" t="str">
        <f aca="true">IF(RAND()&lt;0.2,H204,G204)</f>
        <v>D</v>
      </c>
      <c r="H205" s="0" t="str">
        <f aca="true">IF(RAND()&lt;0.2,I204,H204)</f>
        <v>D</v>
      </c>
      <c r="I205" s="0" t="str">
        <f aca="true">IF(RAND()&lt;0.2,J204,I204)</f>
        <v>D</v>
      </c>
      <c r="J205" s="0" t="str">
        <f aca="true">IF(RAND()&lt;0.2,K204,J204)</f>
        <v>D</v>
      </c>
      <c r="K205" s="0" t="str">
        <f aca="true">IF(RAND()&lt;0.2,L204,K204)</f>
        <v>D</v>
      </c>
      <c r="L205" s="0" t="str">
        <f aca="false">IF(L$1&lt;0.25,"A",IF(L$1&lt;0.5,"B",IF(L$1&lt;0.75,"C","D")))</f>
        <v>D</v>
      </c>
    </row>
    <row r="206" customFormat="false" ht="15" hidden="false" customHeight="false" outlineLevel="0" collapsed="false">
      <c r="B206" s="0" t="str">
        <f aca="true">IF(RAND()&lt;0.2,C205,B205)</f>
        <v>D</v>
      </c>
      <c r="C206" s="0" t="str">
        <f aca="true">IF(RAND()&lt;0.2,D205,C205)</f>
        <v>D</v>
      </c>
      <c r="D206" s="0" t="str">
        <f aca="true">IF(RAND()&lt;0.2,E205,D205)</f>
        <v>D</v>
      </c>
      <c r="E206" s="0" t="str">
        <f aca="true">IF(RAND()&lt;0.2,F205,E205)</f>
        <v>D</v>
      </c>
      <c r="F206" s="0" t="str">
        <f aca="true">IF(RAND()&lt;0.2,G205,F205)</f>
        <v>D</v>
      </c>
      <c r="G206" s="0" t="str">
        <f aca="true">IF(RAND()&lt;0.2,H205,G205)</f>
        <v>D</v>
      </c>
      <c r="H206" s="0" t="str">
        <f aca="true">IF(RAND()&lt;0.2,I205,H205)</f>
        <v>D</v>
      </c>
      <c r="I206" s="0" t="str">
        <f aca="true">IF(RAND()&lt;0.2,J205,I205)</f>
        <v>D</v>
      </c>
      <c r="J206" s="0" t="str">
        <f aca="true">IF(RAND()&lt;0.2,K205,J205)</f>
        <v>D</v>
      </c>
      <c r="K206" s="0" t="str">
        <f aca="true">IF(RAND()&lt;0.2,L205,K205)</f>
        <v>D</v>
      </c>
      <c r="L206" s="0" t="str">
        <f aca="false">IF(L$1&lt;0.25,"A",IF(L$1&lt;0.5,"B",IF(L$1&lt;0.75,"C","D")))</f>
        <v>D</v>
      </c>
    </row>
    <row r="207" customFormat="false" ht="15" hidden="false" customHeight="false" outlineLevel="0" collapsed="false">
      <c r="B207" s="0" t="str">
        <f aca="true">IF(RAND()&lt;0.2,C206,B206)</f>
        <v>D</v>
      </c>
      <c r="C207" s="0" t="str">
        <f aca="true">IF(RAND()&lt;0.2,D206,C206)</f>
        <v>D</v>
      </c>
      <c r="D207" s="0" t="str">
        <f aca="true">IF(RAND()&lt;0.2,E206,D206)</f>
        <v>D</v>
      </c>
      <c r="E207" s="0" t="str">
        <f aca="true">IF(RAND()&lt;0.2,F206,E206)</f>
        <v>D</v>
      </c>
      <c r="F207" s="0" t="str">
        <f aca="true">IF(RAND()&lt;0.2,G206,F206)</f>
        <v>D</v>
      </c>
      <c r="G207" s="0" t="str">
        <f aca="true">IF(RAND()&lt;0.2,H206,G206)</f>
        <v>D</v>
      </c>
      <c r="H207" s="0" t="str">
        <f aca="true">IF(RAND()&lt;0.2,I206,H206)</f>
        <v>D</v>
      </c>
      <c r="I207" s="0" t="str">
        <f aca="true">IF(RAND()&lt;0.2,J206,I206)</f>
        <v>D</v>
      </c>
      <c r="J207" s="0" t="str">
        <f aca="true">IF(RAND()&lt;0.2,K206,J206)</f>
        <v>D</v>
      </c>
      <c r="K207" s="0" t="str">
        <f aca="true">IF(RAND()&lt;0.2,L206,K206)</f>
        <v>D</v>
      </c>
      <c r="L207" s="0" t="str">
        <f aca="false">IF(L$1&lt;0.25,"A",IF(L$1&lt;0.5,"B",IF(L$1&lt;0.75,"C","D")))</f>
        <v>D</v>
      </c>
    </row>
    <row r="208" customFormat="false" ht="15" hidden="false" customHeight="false" outlineLevel="0" collapsed="false">
      <c r="B208" s="0" t="str">
        <f aca="true">IF(RAND()&lt;0.2,C207,B207)</f>
        <v>D</v>
      </c>
      <c r="C208" s="0" t="str">
        <f aca="true">IF(RAND()&lt;0.2,D207,C207)</f>
        <v>D</v>
      </c>
      <c r="D208" s="0" t="str">
        <f aca="true">IF(RAND()&lt;0.2,E207,D207)</f>
        <v>D</v>
      </c>
      <c r="E208" s="0" t="str">
        <f aca="true">IF(RAND()&lt;0.2,F207,E207)</f>
        <v>D</v>
      </c>
      <c r="F208" s="0" t="str">
        <f aca="true">IF(RAND()&lt;0.2,G207,F207)</f>
        <v>D</v>
      </c>
      <c r="G208" s="0" t="str">
        <f aca="true">IF(RAND()&lt;0.2,H207,G207)</f>
        <v>D</v>
      </c>
      <c r="H208" s="0" t="str">
        <f aca="true">IF(RAND()&lt;0.2,I207,H207)</f>
        <v>D</v>
      </c>
      <c r="I208" s="0" t="str">
        <f aca="true">IF(RAND()&lt;0.2,J207,I207)</f>
        <v>D</v>
      </c>
      <c r="J208" s="0" t="str">
        <f aca="true">IF(RAND()&lt;0.2,K207,J207)</f>
        <v>D</v>
      </c>
      <c r="K208" s="0" t="str">
        <f aca="true">IF(RAND()&lt;0.2,L207,K207)</f>
        <v>D</v>
      </c>
      <c r="L208" s="0" t="str">
        <f aca="false">IF(L$1&lt;0.25,"A",IF(L$1&lt;0.5,"B",IF(L$1&lt;0.75,"C","D")))</f>
        <v>D</v>
      </c>
    </row>
    <row r="209" customFormat="false" ht="15" hidden="false" customHeight="false" outlineLevel="0" collapsed="false">
      <c r="B209" s="0" t="str">
        <f aca="true">IF(RAND()&lt;0.2,C208,B208)</f>
        <v>D</v>
      </c>
      <c r="C209" s="0" t="str">
        <f aca="true">IF(RAND()&lt;0.2,D208,C208)</f>
        <v>D</v>
      </c>
      <c r="D209" s="0" t="str">
        <f aca="true">IF(RAND()&lt;0.2,E208,D208)</f>
        <v>D</v>
      </c>
      <c r="E209" s="0" t="str">
        <f aca="true">IF(RAND()&lt;0.2,F208,E208)</f>
        <v>D</v>
      </c>
      <c r="F209" s="0" t="str">
        <f aca="true">IF(RAND()&lt;0.2,G208,F208)</f>
        <v>D</v>
      </c>
      <c r="G209" s="0" t="str">
        <f aca="true">IF(RAND()&lt;0.2,H208,G208)</f>
        <v>D</v>
      </c>
      <c r="H209" s="0" t="str">
        <f aca="true">IF(RAND()&lt;0.2,I208,H208)</f>
        <v>D</v>
      </c>
      <c r="I209" s="0" t="str">
        <f aca="true">IF(RAND()&lt;0.2,J208,I208)</f>
        <v>D</v>
      </c>
      <c r="J209" s="0" t="str">
        <f aca="true">IF(RAND()&lt;0.2,K208,J208)</f>
        <v>D</v>
      </c>
      <c r="K209" s="0" t="str">
        <f aca="true">IF(RAND()&lt;0.2,L208,K208)</f>
        <v>D</v>
      </c>
      <c r="L209" s="0" t="str">
        <f aca="false">IF(L$1&lt;0.25,"A",IF(L$1&lt;0.5,"B",IF(L$1&lt;0.75,"C","D")))</f>
        <v>D</v>
      </c>
    </row>
    <row r="210" customFormat="false" ht="15" hidden="false" customHeight="false" outlineLevel="0" collapsed="false">
      <c r="B210" s="0" t="str">
        <f aca="true">IF(RAND()&lt;0.2,C209,B209)</f>
        <v>D</v>
      </c>
      <c r="C210" s="0" t="str">
        <f aca="true">IF(RAND()&lt;0.2,D209,C209)</f>
        <v>D</v>
      </c>
      <c r="D210" s="0" t="str">
        <f aca="true">IF(RAND()&lt;0.2,E209,D209)</f>
        <v>D</v>
      </c>
      <c r="E210" s="0" t="str">
        <f aca="true">IF(RAND()&lt;0.2,F209,E209)</f>
        <v>D</v>
      </c>
      <c r="F210" s="0" t="str">
        <f aca="true">IF(RAND()&lt;0.2,G209,F209)</f>
        <v>D</v>
      </c>
      <c r="G210" s="0" t="str">
        <f aca="true">IF(RAND()&lt;0.2,H209,G209)</f>
        <v>D</v>
      </c>
      <c r="H210" s="0" t="str">
        <f aca="true">IF(RAND()&lt;0.2,I209,H209)</f>
        <v>D</v>
      </c>
      <c r="I210" s="0" t="str">
        <f aca="true">IF(RAND()&lt;0.2,J209,I209)</f>
        <v>D</v>
      </c>
      <c r="J210" s="0" t="str">
        <f aca="true">IF(RAND()&lt;0.2,K209,J209)</f>
        <v>D</v>
      </c>
      <c r="K210" s="0" t="str">
        <f aca="true">IF(RAND()&lt;0.2,L209,K209)</f>
        <v>D</v>
      </c>
      <c r="L210" s="0" t="str">
        <f aca="false">IF(L$1&lt;0.25,"A",IF(L$1&lt;0.5,"B",IF(L$1&lt;0.75,"C","D")))</f>
        <v>D</v>
      </c>
    </row>
    <row r="211" customFormat="false" ht="15" hidden="false" customHeight="false" outlineLevel="0" collapsed="false">
      <c r="B211" s="0" t="str">
        <f aca="true">IF(RAND()&lt;0.2,C210,B210)</f>
        <v>D</v>
      </c>
      <c r="C211" s="0" t="str">
        <f aca="true">IF(RAND()&lt;0.2,D210,C210)</f>
        <v>D</v>
      </c>
      <c r="D211" s="0" t="str">
        <f aca="true">IF(RAND()&lt;0.2,E210,D210)</f>
        <v>D</v>
      </c>
      <c r="E211" s="0" t="str">
        <f aca="true">IF(RAND()&lt;0.2,F210,E210)</f>
        <v>D</v>
      </c>
      <c r="F211" s="0" t="str">
        <f aca="true">IF(RAND()&lt;0.2,G210,F210)</f>
        <v>D</v>
      </c>
      <c r="G211" s="0" t="str">
        <f aca="true">IF(RAND()&lt;0.2,H210,G210)</f>
        <v>D</v>
      </c>
      <c r="H211" s="0" t="str">
        <f aca="true">IF(RAND()&lt;0.2,I210,H210)</f>
        <v>D</v>
      </c>
      <c r="I211" s="0" t="str">
        <f aca="true">IF(RAND()&lt;0.2,J210,I210)</f>
        <v>D</v>
      </c>
      <c r="J211" s="0" t="str">
        <f aca="true">IF(RAND()&lt;0.2,K210,J210)</f>
        <v>D</v>
      </c>
      <c r="K211" s="0" t="str">
        <f aca="true">IF(RAND()&lt;0.2,L210,K210)</f>
        <v>D</v>
      </c>
      <c r="L211" s="0" t="str">
        <f aca="false">IF(L$1&lt;0.25,"A",IF(L$1&lt;0.5,"B",IF(L$1&lt;0.75,"C","D")))</f>
        <v>D</v>
      </c>
    </row>
    <row r="212" customFormat="false" ht="15" hidden="false" customHeight="false" outlineLevel="0" collapsed="false">
      <c r="B212" s="0" t="str">
        <f aca="true">IF(RAND()&lt;0.2,C211,B211)</f>
        <v>D</v>
      </c>
      <c r="C212" s="0" t="str">
        <f aca="true">IF(RAND()&lt;0.2,D211,C211)</f>
        <v>D</v>
      </c>
      <c r="D212" s="0" t="str">
        <f aca="true">IF(RAND()&lt;0.2,E211,D211)</f>
        <v>D</v>
      </c>
      <c r="E212" s="0" t="str">
        <f aca="true">IF(RAND()&lt;0.2,F211,E211)</f>
        <v>D</v>
      </c>
      <c r="F212" s="0" t="str">
        <f aca="true">IF(RAND()&lt;0.2,G211,F211)</f>
        <v>D</v>
      </c>
      <c r="G212" s="0" t="str">
        <f aca="true">IF(RAND()&lt;0.2,H211,G211)</f>
        <v>D</v>
      </c>
      <c r="H212" s="0" t="str">
        <f aca="true">IF(RAND()&lt;0.2,I211,H211)</f>
        <v>D</v>
      </c>
      <c r="I212" s="0" t="str">
        <f aca="true">IF(RAND()&lt;0.2,J211,I211)</f>
        <v>D</v>
      </c>
      <c r="J212" s="0" t="str">
        <f aca="true">IF(RAND()&lt;0.2,K211,J211)</f>
        <v>D</v>
      </c>
      <c r="K212" s="0" t="str">
        <f aca="true">IF(RAND()&lt;0.2,L211,K211)</f>
        <v>D</v>
      </c>
      <c r="L212" s="0" t="str">
        <f aca="false">IF(L$1&lt;0.25,"A",IF(L$1&lt;0.5,"B",IF(L$1&lt;0.75,"C","D")))</f>
        <v>D</v>
      </c>
    </row>
    <row r="213" customFormat="false" ht="15" hidden="false" customHeight="false" outlineLevel="0" collapsed="false">
      <c r="B213" s="0" t="str">
        <f aca="true">IF(RAND()&lt;0.2,C212,B212)</f>
        <v>D</v>
      </c>
      <c r="C213" s="0" t="str">
        <f aca="true">IF(RAND()&lt;0.2,D212,C212)</f>
        <v>D</v>
      </c>
      <c r="D213" s="0" t="str">
        <f aca="true">IF(RAND()&lt;0.2,E212,D212)</f>
        <v>D</v>
      </c>
      <c r="E213" s="0" t="str">
        <f aca="true">IF(RAND()&lt;0.2,F212,E212)</f>
        <v>D</v>
      </c>
      <c r="F213" s="0" t="str">
        <f aca="true">IF(RAND()&lt;0.2,G212,F212)</f>
        <v>D</v>
      </c>
      <c r="G213" s="0" t="str">
        <f aca="true">IF(RAND()&lt;0.2,H212,G212)</f>
        <v>D</v>
      </c>
      <c r="H213" s="0" t="str">
        <f aca="true">IF(RAND()&lt;0.2,I212,H212)</f>
        <v>D</v>
      </c>
      <c r="I213" s="0" t="str">
        <f aca="true">IF(RAND()&lt;0.2,J212,I212)</f>
        <v>D</v>
      </c>
      <c r="J213" s="0" t="str">
        <f aca="true">IF(RAND()&lt;0.2,K212,J212)</f>
        <v>D</v>
      </c>
      <c r="K213" s="0" t="str">
        <f aca="true">IF(RAND()&lt;0.2,L212,K212)</f>
        <v>D</v>
      </c>
      <c r="L213" s="0" t="str">
        <f aca="false">IF(L$1&lt;0.25,"A",IF(L$1&lt;0.5,"B",IF(L$1&lt;0.75,"C","D")))</f>
        <v>D</v>
      </c>
    </row>
    <row r="214" customFormat="false" ht="15" hidden="false" customHeight="false" outlineLevel="0" collapsed="false">
      <c r="B214" s="0" t="str">
        <f aca="true">IF(RAND()&lt;0.2,C213,B213)</f>
        <v>D</v>
      </c>
      <c r="C214" s="0" t="str">
        <f aca="true">IF(RAND()&lt;0.2,D213,C213)</f>
        <v>D</v>
      </c>
      <c r="D214" s="0" t="str">
        <f aca="true">IF(RAND()&lt;0.2,E213,D213)</f>
        <v>D</v>
      </c>
      <c r="E214" s="0" t="str">
        <f aca="true">IF(RAND()&lt;0.2,F213,E213)</f>
        <v>D</v>
      </c>
      <c r="F214" s="0" t="str">
        <f aca="true">IF(RAND()&lt;0.2,G213,F213)</f>
        <v>D</v>
      </c>
      <c r="G214" s="0" t="str">
        <f aca="true">IF(RAND()&lt;0.2,H213,G213)</f>
        <v>D</v>
      </c>
      <c r="H214" s="0" t="str">
        <f aca="true">IF(RAND()&lt;0.2,I213,H213)</f>
        <v>D</v>
      </c>
      <c r="I214" s="0" t="str">
        <f aca="true">IF(RAND()&lt;0.2,J213,I213)</f>
        <v>D</v>
      </c>
      <c r="J214" s="0" t="str">
        <f aca="true">IF(RAND()&lt;0.2,K213,J213)</f>
        <v>D</v>
      </c>
      <c r="K214" s="0" t="str">
        <f aca="true">IF(RAND()&lt;0.2,L213,K213)</f>
        <v>D</v>
      </c>
      <c r="L214" s="0" t="str">
        <f aca="false">IF(L$1&lt;0.25,"A",IF(L$1&lt;0.5,"B",IF(L$1&lt;0.75,"C","D")))</f>
        <v>D</v>
      </c>
    </row>
    <row r="215" customFormat="false" ht="15" hidden="false" customHeight="false" outlineLevel="0" collapsed="false">
      <c r="B215" s="0" t="str">
        <f aca="true">IF(RAND()&lt;0.2,C214,B214)</f>
        <v>D</v>
      </c>
      <c r="C215" s="0" t="str">
        <f aca="true">IF(RAND()&lt;0.2,D214,C214)</f>
        <v>D</v>
      </c>
      <c r="D215" s="0" t="str">
        <f aca="true">IF(RAND()&lt;0.2,E214,D214)</f>
        <v>D</v>
      </c>
      <c r="E215" s="0" t="str">
        <f aca="true">IF(RAND()&lt;0.2,F214,E214)</f>
        <v>D</v>
      </c>
      <c r="F215" s="0" t="str">
        <f aca="true">IF(RAND()&lt;0.2,G214,F214)</f>
        <v>D</v>
      </c>
      <c r="G215" s="0" t="str">
        <f aca="true">IF(RAND()&lt;0.2,H214,G214)</f>
        <v>D</v>
      </c>
      <c r="H215" s="0" t="str">
        <f aca="true">IF(RAND()&lt;0.2,I214,H214)</f>
        <v>D</v>
      </c>
      <c r="I215" s="0" t="str">
        <f aca="true">IF(RAND()&lt;0.2,J214,I214)</f>
        <v>D</v>
      </c>
      <c r="J215" s="0" t="str">
        <f aca="true">IF(RAND()&lt;0.2,K214,J214)</f>
        <v>D</v>
      </c>
      <c r="K215" s="0" t="str">
        <f aca="true">IF(RAND()&lt;0.2,L214,K214)</f>
        <v>D</v>
      </c>
      <c r="L215" s="0" t="str">
        <f aca="false">IF(L$1&lt;0.25,"A",IF(L$1&lt;0.5,"B",IF(L$1&lt;0.75,"C","D")))</f>
        <v>D</v>
      </c>
    </row>
    <row r="216" customFormat="false" ht="15" hidden="false" customHeight="false" outlineLevel="0" collapsed="false">
      <c r="B216" s="0" t="str">
        <f aca="true">IF(RAND()&lt;0.2,C215,B215)</f>
        <v>D</v>
      </c>
      <c r="C216" s="0" t="str">
        <f aca="true">IF(RAND()&lt;0.2,D215,C215)</f>
        <v>D</v>
      </c>
      <c r="D216" s="0" t="str">
        <f aca="true">IF(RAND()&lt;0.2,E215,D215)</f>
        <v>D</v>
      </c>
      <c r="E216" s="0" t="str">
        <f aca="true">IF(RAND()&lt;0.2,F215,E215)</f>
        <v>D</v>
      </c>
      <c r="F216" s="0" t="str">
        <f aca="true">IF(RAND()&lt;0.2,G215,F215)</f>
        <v>D</v>
      </c>
      <c r="G216" s="0" t="str">
        <f aca="true">IF(RAND()&lt;0.2,H215,G215)</f>
        <v>D</v>
      </c>
      <c r="H216" s="0" t="str">
        <f aca="true">IF(RAND()&lt;0.2,I215,H215)</f>
        <v>D</v>
      </c>
      <c r="I216" s="0" t="str">
        <f aca="true">IF(RAND()&lt;0.2,J215,I215)</f>
        <v>D</v>
      </c>
      <c r="J216" s="0" t="str">
        <f aca="true">IF(RAND()&lt;0.2,K215,J215)</f>
        <v>D</v>
      </c>
      <c r="K216" s="0" t="str">
        <f aca="true">IF(RAND()&lt;0.2,L215,K215)</f>
        <v>D</v>
      </c>
      <c r="L216" s="0" t="str">
        <f aca="false">IF(L$1&lt;0.25,"A",IF(L$1&lt;0.5,"B",IF(L$1&lt;0.75,"C","D")))</f>
        <v>D</v>
      </c>
    </row>
    <row r="217" customFormat="false" ht="15" hidden="false" customHeight="false" outlineLevel="0" collapsed="false">
      <c r="B217" s="0" t="str">
        <f aca="true">IF(RAND()&lt;0.2,C216,B216)</f>
        <v>D</v>
      </c>
      <c r="C217" s="0" t="str">
        <f aca="true">IF(RAND()&lt;0.2,D216,C216)</f>
        <v>D</v>
      </c>
      <c r="D217" s="0" t="str">
        <f aca="true">IF(RAND()&lt;0.2,E216,D216)</f>
        <v>D</v>
      </c>
      <c r="E217" s="0" t="str">
        <f aca="true">IF(RAND()&lt;0.2,F216,E216)</f>
        <v>D</v>
      </c>
      <c r="F217" s="0" t="str">
        <f aca="true">IF(RAND()&lt;0.2,G216,F216)</f>
        <v>D</v>
      </c>
      <c r="G217" s="0" t="str">
        <f aca="true">IF(RAND()&lt;0.2,H216,G216)</f>
        <v>D</v>
      </c>
      <c r="H217" s="0" t="str">
        <f aca="true">IF(RAND()&lt;0.2,I216,H216)</f>
        <v>D</v>
      </c>
      <c r="I217" s="0" t="str">
        <f aca="true">IF(RAND()&lt;0.2,J216,I216)</f>
        <v>D</v>
      </c>
      <c r="J217" s="0" t="str">
        <f aca="true">IF(RAND()&lt;0.2,K216,J216)</f>
        <v>D</v>
      </c>
      <c r="K217" s="0" t="str">
        <f aca="true">IF(RAND()&lt;0.2,L216,K216)</f>
        <v>D</v>
      </c>
      <c r="L217" s="0" t="str">
        <f aca="false">IF(L$1&lt;0.25,"A",IF(L$1&lt;0.5,"B",IF(L$1&lt;0.75,"C","D")))</f>
        <v>D</v>
      </c>
    </row>
    <row r="218" customFormat="false" ht="15" hidden="false" customHeight="false" outlineLevel="0" collapsed="false">
      <c r="B218" s="0" t="str">
        <f aca="true">IF(RAND()&lt;0.2,C217,B217)</f>
        <v>D</v>
      </c>
      <c r="C218" s="0" t="str">
        <f aca="true">IF(RAND()&lt;0.2,D217,C217)</f>
        <v>D</v>
      </c>
      <c r="D218" s="0" t="str">
        <f aca="true">IF(RAND()&lt;0.2,E217,D217)</f>
        <v>D</v>
      </c>
      <c r="E218" s="0" t="str">
        <f aca="true">IF(RAND()&lt;0.2,F217,E217)</f>
        <v>D</v>
      </c>
      <c r="F218" s="0" t="str">
        <f aca="true">IF(RAND()&lt;0.2,G217,F217)</f>
        <v>D</v>
      </c>
      <c r="G218" s="0" t="str">
        <f aca="true">IF(RAND()&lt;0.2,H217,G217)</f>
        <v>D</v>
      </c>
      <c r="H218" s="0" t="str">
        <f aca="true">IF(RAND()&lt;0.2,I217,H217)</f>
        <v>D</v>
      </c>
      <c r="I218" s="0" t="str">
        <f aca="true">IF(RAND()&lt;0.2,J217,I217)</f>
        <v>D</v>
      </c>
      <c r="J218" s="0" t="str">
        <f aca="true">IF(RAND()&lt;0.2,K217,J217)</f>
        <v>D</v>
      </c>
      <c r="K218" s="0" t="str">
        <f aca="true">IF(RAND()&lt;0.2,L217,K217)</f>
        <v>D</v>
      </c>
      <c r="L218" s="0" t="str">
        <f aca="false">IF(L$1&lt;0.25,"A",IF(L$1&lt;0.5,"B",IF(L$1&lt;0.75,"C","D")))</f>
        <v>D</v>
      </c>
    </row>
    <row r="219" customFormat="false" ht="15" hidden="false" customHeight="false" outlineLevel="0" collapsed="false">
      <c r="B219" s="0" t="str">
        <f aca="true">IF(RAND()&lt;0.2,C218,B218)</f>
        <v>D</v>
      </c>
      <c r="C219" s="0" t="str">
        <f aca="true">IF(RAND()&lt;0.2,D218,C218)</f>
        <v>D</v>
      </c>
      <c r="D219" s="0" t="str">
        <f aca="true">IF(RAND()&lt;0.2,E218,D218)</f>
        <v>D</v>
      </c>
      <c r="E219" s="0" t="str">
        <f aca="true">IF(RAND()&lt;0.2,F218,E218)</f>
        <v>D</v>
      </c>
      <c r="F219" s="0" t="str">
        <f aca="true">IF(RAND()&lt;0.2,G218,F218)</f>
        <v>D</v>
      </c>
      <c r="G219" s="0" t="str">
        <f aca="true">IF(RAND()&lt;0.2,H218,G218)</f>
        <v>D</v>
      </c>
      <c r="H219" s="0" t="str">
        <f aca="true">IF(RAND()&lt;0.2,I218,H218)</f>
        <v>D</v>
      </c>
      <c r="I219" s="0" t="str">
        <f aca="true">IF(RAND()&lt;0.2,J218,I218)</f>
        <v>D</v>
      </c>
      <c r="J219" s="0" t="str">
        <f aca="true">IF(RAND()&lt;0.2,K218,J218)</f>
        <v>D</v>
      </c>
      <c r="K219" s="0" t="str">
        <f aca="true">IF(RAND()&lt;0.2,L218,K218)</f>
        <v>D</v>
      </c>
      <c r="L219" s="0" t="str">
        <f aca="false">IF(L$1&lt;0.25,"A",IF(L$1&lt;0.5,"B",IF(L$1&lt;0.75,"C","D")))</f>
        <v>D</v>
      </c>
    </row>
    <row r="220" customFormat="false" ht="15" hidden="false" customHeight="false" outlineLevel="0" collapsed="false">
      <c r="B220" s="0" t="str">
        <f aca="true">IF(RAND()&lt;0.2,C219,B219)</f>
        <v>D</v>
      </c>
      <c r="C220" s="0" t="str">
        <f aca="true">IF(RAND()&lt;0.2,D219,C219)</f>
        <v>D</v>
      </c>
      <c r="D220" s="0" t="str">
        <f aca="true">IF(RAND()&lt;0.2,E219,D219)</f>
        <v>D</v>
      </c>
      <c r="E220" s="0" t="str">
        <f aca="true">IF(RAND()&lt;0.2,F219,E219)</f>
        <v>D</v>
      </c>
      <c r="F220" s="0" t="str">
        <f aca="true">IF(RAND()&lt;0.2,G219,F219)</f>
        <v>D</v>
      </c>
      <c r="G220" s="0" t="str">
        <f aca="true">IF(RAND()&lt;0.2,H219,G219)</f>
        <v>D</v>
      </c>
      <c r="H220" s="0" t="str">
        <f aca="true">IF(RAND()&lt;0.2,I219,H219)</f>
        <v>D</v>
      </c>
      <c r="I220" s="0" t="str">
        <f aca="true">IF(RAND()&lt;0.2,J219,I219)</f>
        <v>D</v>
      </c>
      <c r="J220" s="0" t="str">
        <f aca="true">IF(RAND()&lt;0.2,K219,J219)</f>
        <v>D</v>
      </c>
      <c r="K220" s="0" t="str">
        <f aca="true">IF(RAND()&lt;0.2,L219,K219)</f>
        <v>D</v>
      </c>
      <c r="L220" s="0" t="str">
        <f aca="false">IF(L$1&lt;0.25,"A",IF(L$1&lt;0.5,"B",IF(L$1&lt;0.75,"C","D")))</f>
        <v>D</v>
      </c>
    </row>
    <row r="221" customFormat="false" ht="15" hidden="false" customHeight="false" outlineLevel="0" collapsed="false">
      <c r="B221" s="0" t="str">
        <f aca="true">IF(RAND()&lt;0.2,C220,B220)</f>
        <v>D</v>
      </c>
      <c r="C221" s="0" t="str">
        <f aca="true">IF(RAND()&lt;0.2,D220,C220)</f>
        <v>D</v>
      </c>
      <c r="D221" s="0" t="str">
        <f aca="true">IF(RAND()&lt;0.2,E220,D220)</f>
        <v>D</v>
      </c>
      <c r="E221" s="0" t="str">
        <f aca="true">IF(RAND()&lt;0.2,F220,E220)</f>
        <v>D</v>
      </c>
      <c r="F221" s="0" t="str">
        <f aca="true">IF(RAND()&lt;0.2,G220,F220)</f>
        <v>D</v>
      </c>
      <c r="G221" s="0" t="str">
        <f aca="true">IF(RAND()&lt;0.2,H220,G220)</f>
        <v>D</v>
      </c>
      <c r="H221" s="0" t="str">
        <f aca="true">IF(RAND()&lt;0.2,I220,H220)</f>
        <v>D</v>
      </c>
      <c r="I221" s="0" t="str">
        <f aca="true">IF(RAND()&lt;0.2,J220,I220)</f>
        <v>D</v>
      </c>
      <c r="J221" s="0" t="str">
        <f aca="true">IF(RAND()&lt;0.2,K220,J220)</f>
        <v>D</v>
      </c>
      <c r="K221" s="0" t="str">
        <f aca="true">IF(RAND()&lt;0.2,L220,K220)</f>
        <v>D</v>
      </c>
      <c r="L221" s="0" t="str">
        <f aca="false">IF(L$1&lt;0.25,"A",IF(L$1&lt;0.5,"B",IF(L$1&lt;0.75,"C","D")))</f>
        <v>D</v>
      </c>
    </row>
    <row r="222" customFormat="false" ht="15" hidden="false" customHeight="false" outlineLevel="0" collapsed="false">
      <c r="B222" s="0" t="str">
        <f aca="true">IF(RAND()&lt;0.2,C221,B221)</f>
        <v>D</v>
      </c>
      <c r="C222" s="0" t="str">
        <f aca="true">IF(RAND()&lt;0.2,D221,C221)</f>
        <v>D</v>
      </c>
      <c r="D222" s="0" t="str">
        <f aca="true">IF(RAND()&lt;0.2,E221,D221)</f>
        <v>D</v>
      </c>
      <c r="E222" s="0" t="str">
        <f aca="true">IF(RAND()&lt;0.2,F221,E221)</f>
        <v>D</v>
      </c>
      <c r="F222" s="0" t="str">
        <f aca="true">IF(RAND()&lt;0.2,G221,F221)</f>
        <v>D</v>
      </c>
      <c r="G222" s="0" t="str">
        <f aca="true">IF(RAND()&lt;0.2,H221,G221)</f>
        <v>D</v>
      </c>
      <c r="H222" s="0" t="str">
        <f aca="true">IF(RAND()&lt;0.2,I221,H221)</f>
        <v>D</v>
      </c>
      <c r="I222" s="0" t="str">
        <f aca="true">IF(RAND()&lt;0.2,J221,I221)</f>
        <v>D</v>
      </c>
      <c r="J222" s="0" t="str">
        <f aca="true">IF(RAND()&lt;0.2,K221,J221)</f>
        <v>D</v>
      </c>
      <c r="K222" s="0" t="str">
        <f aca="true">IF(RAND()&lt;0.2,L221,K221)</f>
        <v>D</v>
      </c>
      <c r="L222" s="0" t="str">
        <f aca="false">IF(L$1&lt;0.25,"A",IF(L$1&lt;0.5,"B",IF(L$1&lt;0.75,"C","D")))</f>
        <v>D</v>
      </c>
    </row>
    <row r="223" customFormat="false" ht="15" hidden="false" customHeight="false" outlineLevel="0" collapsed="false">
      <c r="B223" s="0" t="str">
        <f aca="true">IF(RAND()&lt;0.2,C222,B222)</f>
        <v>D</v>
      </c>
      <c r="C223" s="0" t="str">
        <f aca="true">IF(RAND()&lt;0.2,D222,C222)</f>
        <v>D</v>
      </c>
      <c r="D223" s="0" t="str">
        <f aca="true">IF(RAND()&lt;0.2,E222,D222)</f>
        <v>D</v>
      </c>
      <c r="E223" s="0" t="str">
        <f aca="true">IF(RAND()&lt;0.2,F222,E222)</f>
        <v>D</v>
      </c>
      <c r="F223" s="0" t="str">
        <f aca="true">IF(RAND()&lt;0.2,G222,F222)</f>
        <v>D</v>
      </c>
      <c r="G223" s="0" t="str">
        <f aca="true">IF(RAND()&lt;0.2,H222,G222)</f>
        <v>D</v>
      </c>
      <c r="H223" s="0" t="str">
        <f aca="true">IF(RAND()&lt;0.2,I222,H222)</f>
        <v>D</v>
      </c>
      <c r="I223" s="0" t="str">
        <f aca="true">IF(RAND()&lt;0.2,J222,I222)</f>
        <v>D</v>
      </c>
      <c r="J223" s="0" t="str">
        <f aca="true">IF(RAND()&lt;0.2,K222,J222)</f>
        <v>D</v>
      </c>
      <c r="K223" s="0" t="str">
        <f aca="true">IF(RAND()&lt;0.2,L222,K222)</f>
        <v>D</v>
      </c>
      <c r="L223" s="0" t="str">
        <f aca="false">IF(L$1&lt;0.25,"A",IF(L$1&lt;0.5,"B",IF(L$1&lt;0.75,"C","D")))</f>
        <v>D</v>
      </c>
    </row>
    <row r="224" customFormat="false" ht="15" hidden="false" customHeight="false" outlineLevel="0" collapsed="false">
      <c r="B224" s="0" t="str">
        <f aca="true">IF(RAND()&lt;0.2,C223,B223)</f>
        <v>D</v>
      </c>
      <c r="C224" s="0" t="str">
        <f aca="true">IF(RAND()&lt;0.2,D223,C223)</f>
        <v>D</v>
      </c>
      <c r="D224" s="0" t="str">
        <f aca="true">IF(RAND()&lt;0.2,E223,D223)</f>
        <v>D</v>
      </c>
      <c r="E224" s="0" t="str">
        <f aca="true">IF(RAND()&lt;0.2,F223,E223)</f>
        <v>D</v>
      </c>
      <c r="F224" s="0" t="str">
        <f aca="true">IF(RAND()&lt;0.2,G223,F223)</f>
        <v>D</v>
      </c>
      <c r="G224" s="0" t="str">
        <f aca="true">IF(RAND()&lt;0.2,H223,G223)</f>
        <v>D</v>
      </c>
      <c r="H224" s="0" t="str">
        <f aca="true">IF(RAND()&lt;0.2,I223,H223)</f>
        <v>D</v>
      </c>
      <c r="I224" s="0" t="str">
        <f aca="true">IF(RAND()&lt;0.2,J223,I223)</f>
        <v>D</v>
      </c>
      <c r="J224" s="0" t="str">
        <f aca="true">IF(RAND()&lt;0.2,K223,J223)</f>
        <v>D</v>
      </c>
      <c r="K224" s="0" t="str">
        <f aca="true">IF(RAND()&lt;0.2,L223,K223)</f>
        <v>D</v>
      </c>
      <c r="L224" s="0" t="str">
        <f aca="false">IF(L$1&lt;0.25,"A",IF(L$1&lt;0.5,"B",IF(L$1&lt;0.75,"C","D")))</f>
        <v>D</v>
      </c>
    </row>
    <row r="225" customFormat="false" ht="15" hidden="false" customHeight="false" outlineLevel="0" collapsed="false">
      <c r="B225" s="0" t="str">
        <f aca="true">IF(RAND()&lt;0.2,C224,B224)</f>
        <v>D</v>
      </c>
      <c r="C225" s="0" t="str">
        <f aca="true">IF(RAND()&lt;0.2,D224,C224)</f>
        <v>D</v>
      </c>
      <c r="D225" s="0" t="str">
        <f aca="true">IF(RAND()&lt;0.2,E224,D224)</f>
        <v>D</v>
      </c>
      <c r="E225" s="0" t="str">
        <f aca="true">IF(RAND()&lt;0.2,F224,E224)</f>
        <v>D</v>
      </c>
      <c r="F225" s="0" t="str">
        <f aca="true">IF(RAND()&lt;0.2,G224,F224)</f>
        <v>D</v>
      </c>
      <c r="G225" s="0" t="str">
        <f aca="true">IF(RAND()&lt;0.2,H224,G224)</f>
        <v>D</v>
      </c>
      <c r="H225" s="0" t="str">
        <f aca="true">IF(RAND()&lt;0.2,I224,H224)</f>
        <v>D</v>
      </c>
      <c r="I225" s="0" t="str">
        <f aca="true">IF(RAND()&lt;0.2,J224,I224)</f>
        <v>D</v>
      </c>
      <c r="J225" s="0" t="str">
        <f aca="true">IF(RAND()&lt;0.2,K224,J224)</f>
        <v>D</v>
      </c>
      <c r="K225" s="0" t="str">
        <f aca="true">IF(RAND()&lt;0.2,L224,K224)</f>
        <v>D</v>
      </c>
      <c r="L225" s="0" t="str">
        <f aca="false">IF(L$1&lt;0.25,"A",IF(L$1&lt;0.5,"B",IF(L$1&lt;0.75,"C","D")))</f>
        <v>D</v>
      </c>
    </row>
    <row r="226" customFormat="false" ht="15" hidden="false" customHeight="false" outlineLevel="0" collapsed="false">
      <c r="B226" s="0" t="str">
        <f aca="true">IF(RAND()&lt;0.2,C225,B225)</f>
        <v>D</v>
      </c>
      <c r="C226" s="0" t="str">
        <f aca="true">IF(RAND()&lt;0.2,D225,C225)</f>
        <v>D</v>
      </c>
      <c r="D226" s="0" t="str">
        <f aca="true">IF(RAND()&lt;0.2,E225,D225)</f>
        <v>D</v>
      </c>
      <c r="E226" s="0" t="str">
        <f aca="true">IF(RAND()&lt;0.2,F225,E225)</f>
        <v>D</v>
      </c>
      <c r="F226" s="0" t="str">
        <f aca="true">IF(RAND()&lt;0.2,G225,F225)</f>
        <v>D</v>
      </c>
      <c r="G226" s="0" t="str">
        <f aca="true">IF(RAND()&lt;0.2,H225,G225)</f>
        <v>D</v>
      </c>
      <c r="H226" s="0" t="str">
        <f aca="true">IF(RAND()&lt;0.2,I225,H225)</f>
        <v>D</v>
      </c>
      <c r="I226" s="0" t="str">
        <f aca="true">IF(RAND()&lt;0.2,J225,I225)</f>
        <v>D</v>
      </c>
      <c r="J226" s="0" t="str">
        <f aca="true">IF(RAND()&lt;0.2,K225,J225)</f>
        <v>D</v>
      </c>
      <c r="K226" s="0" t="str">
        <f aca="true">IF(RAND()&lt;0.2,L225,K225)</f>
        <v>D</v>
      </c>
      <c r="L226" s="0" t="str">
        <f aca="false">IF(L$1&lt;0.25,"A",IF(L$1&lt;0.5,"B",IF(L$1&lt;0.75,"C","D")))</f>
        <v>D</v>
      </c>
    </row>
    <row r="227" customFormat="false" ht="15" hidden="false" customHeight="false" outlineLevel="0" collapsed="false">
      <c r="B227" s="0" t="str">
        <f aca="true">IF(RAND()&lt;0.2,C226,B226)</f>
        <v>D</v>
      </c>
      <c r="C227" s="0" t="str">
        <f aca="true">IF(RAND()&lt;0.2,D226,C226)</f>
        <v>D</v>
      </c>
      <c r="D227" s="0" t="str">
        <f aca="true">IF(RAND()&lt;0.2,E226,D226)</f>
        <v>D</v>
      </c>
      <c r="E227" s="0" t="str">
        <f aca="true">IF(RAND()&lt;0.2,F226,E226)</f>
        <v>D</v>
      </c>
      <c r="F227" s="0" t="str">
        <f aca="true">IF(RAND()&lt;0.2,G226,F226)</f>
        <v>D</v>
      </c>
      <c r="G227" s="0" t="str">
        <f aca="true">IF(RAND()&lt;0.2,H226,G226)</f>
        <v>D</v>
      </c>
      <c r="H227" s="0" t="str">
        <f aca="true">IF(RAND()&lt;0.2,I226,H226)</f>
        <v>D</v>
      </c>
      <c r="I227" s="0" t="str">
        <f aca="true">IF(RAND()&lt;0.2,J226,I226)</f>
        <v>D</v>
      </c>
      <c r="J227" s="0" t="str">
        <f aca="true">IF(RAND()&lt;0.2,K226,J226)</f>
        <v>D</v>
      </c>
      <c r="K227" s="0" t="str">
        <f aca="true">IF(RAND()&lt;0.2,L226,K226)</f>
        <v>D</v>
      </c>
      <c r="L227" s="0" t="str">
        <f aca="false">IF(L$1&lt;0.25,"A",IF(L$1&lt;0.5,"B",IF(L$1&lt;0.75,"C","D")))</f>
        <v>D</v>
      </c>
    </row>
    <row r="228" customFormat="false" ht="15" hidden="false" customHeight="false" outlineLevel="0" collapsed="false">
      <c r="B228" s="0" t="str">
        <f aca="true">IF(RAND()&lt;0.2,C227,B227)</f>
        <v>D</v>
      </c>
      <c r="C228" s="0" t="str">
        <f aca="true">IF(RAND()&lt;0.2,D227,C227)</f>
        <v>D</v>
      </c>
      <c r="D228" s="0" t="str">
        <f aca="true">IF(RAND()&lt;0.2,E227,D227)</f>
        <v>D</v>
      </c>
      <c r="E228" s="0" t="str">
        <f aca="true">IF(RAND()&lt;0.2,F227,E227)</f>
        <v>D</v>
      </c>
      <c r="F228" s="0" t="str">
        <f aca="true">IF(RAND()&lt;0.2,G227,F227)</f>
        <v>D</v>
      </c>
      <c r="G228" s="0" t="str">
        <f aca="true">IF(RAND()&lt;0.2,H227,G227)</f>
        <v>D</v>
      </c>
      <c r="H228" s="0" t="str">
        <f aca="true">IF(RAND()&lt;0.2,I227,H227)</f>
        <v>D</v>
      </c>
      <c r="I228" s="0" t="str">
        <f aca="true">IF(RAND()&lt;0.2,J227,I227)</f>
        <v>D</v>
      </c>
      <c r="J228" s="0" t="str">
        <f aca="true">IF(RAND()&lt;0.2,K227,J227)</f>
        <v>D</v>
      </c>
      <c r="K228" s="0" t="str">
        <f aca="true">IF(RAND()&lt;0.2,L227,K227)</f>
        <v>D</v>
      </c>
      <c r="L228" s="0" t="str">
        <f aca="false">IF(L$1&lt;0.25,"A",IF(L$1&lt;0.5,"B",IF(L$1&lt;0.75,"C","D")))</f>
        <v>D</v>
      </c>
    </row>
    <row r="229" customFormat="false" ht="15" hidden="false" customHeight="false" outlineLevel="0" collapsed="false">
      <c r="B229" s="0" t="str">
        <f aca="true">IF(RAND()&lt;0.2,C228,B228)</f>
        <v>D</v>
      </c>
      <c r="C229" s="0" t="str">
        <f aca="true">IF(RAND()&lt;0.2,D228,C228)</f>
        <v>D</v>
      </c>
      <c r="D229" s="0" t="str">
        <f aca="true">IF(RAND()&lt;0.2,E228,D228)</f>
        <v>D</v>
      </c>
      <c r="E229" s="0" t="str">
        <f aca="true">IF(RAND()&lt;0.2,F228,E228)</f>
        <v>D</v>
      </c>
      <c r="F229" s="0" t="str">
        <f aca="true">IF(RAND()&lt;0.2,G228,F228)</f>
        <v>D</v>
      </c>
      <c r="G229" s="0" t="str">
        <f aca="true">IF(RAND()&lt;0.2,H228,G228)</f>
        <v>D</v>
      </c>
      <c r="H229" s="0" t="str">
        <f aca="true">IF(RAND()&lt;0.2,I228,H228)</f>
        <v>D</v>
      </c>
      <c r="I229" s="0" t="str">
        <f aca="true">IF(RAND()&lt;0.2,J228,I228)</f>
        <v>D</v>
      </c>
      <c r="J229" s="0" t="str">
        <f aca="true">IF(RAND()&lt;0.2,K228,J228)</f>
        <v>D</v>
      </c>
      <c r="K229" s="0" t="str">
        <f aca="true">IF(RAND()&lt;0.2,L228,K228)</f>
        <v>D</v>
      </c>
      <c r="L229" s="0" t="str">
        <f aca="false">IF(L$1&lt;0.25,"A",IF(L$1&lt;0.5,"B",IF(L$1&lt;0.75,"C","D")))</f>
        <v>D</v>
      </c>
    </row>
    <row r="230" customFormat="false" ht="15" hidden="false" customHeight="false" outlineLevel="0" collapsed="false">
      <c r="B230" s="0" t="str">
        <f aca="true">IF(RAND()&lt;0.2,C229,B229)</f>
        <v>D</v>
      </c>
      <c r="C230" s="0" t="str">
        <f aca="true">IF(RAND()&lt;0.2,D229,C229)</f>
        <v>D</v>
      </c>
      <c r="D230" s="0" t="str">
        <f aca="true">IF(RAND()&lt;0.2,E229,D229)</f>
        <v>D</v>
      </c>
      <c r="E230" s="0" t="str">
        <f aca="true">IF(RAND()&lt;0.2,F229,E229)</f>
        <v>D</v>
      </c>
      <c r="F230" s="0" t="str">
        <f aca="true">IF(RAND()&lt;0.2,G229,F229)</f>
        <v>D</v>
      </c>
      <c r="G230" s="0" t="str">
        <f aca="true">IF(RAND()&lt;0.2,H229,G229)</f>
        <v>D</v>
      </c>
      <c r="H230" s="0" t="str">
        <f aca="true">IF(RAND()&lt;0.2,I229,H229)</f>
        <v>D</v>
      </c>
      <c r="I230" s="0" t="str">
        <f aca="true">IF(RAND()&lt;0.2,J229,I229)</f>
        <v>D</v>
      </c>
      <c r="J230" s="0" t="str">
        <f aca="true">IF(RAND()&lt;0.2,K229,J229)</f>
        <v>D</v>
      </c>
      <c r="K230" s="0" t="str">
        <f aca="true">IF(RAND()&lt;0.2,L229,K229)</f>
        <v>D</v>
      </c>
      <c r="L230" s="0" t="str">
        <f aca="false">IF(L$1&lt;0.25,"A",IF(L$1&lt;0.5,"B",IF(L$1&lt;0.75,"C","D")))</f>
        <v>D</v>
      </c>
    </row>
    <row r="231" customFormat="false" ht="15" hidden="false" customHeight="false" outlineLevel="0" collapsed="false">
      <c r="B231" s="0" t="str">
        <f aca="true">IF(RAND()&lt;0.2,C230,B230)</f>
        <v>D</v>
      </c>
      <c r="C231" s="0" t="str">
        <f aca="true">IF(RAND()&lt;0.2,D230,C230)</f>
        <v>D</v>
      </c>
      <c r="D231" s="0" t="str">
        <f aca="true">IF(RAND()&lt;0.2,E230,D230)</f>
        <v>D</v>
      </c>
      <c r="E231" s="0" t="str">
        <f aca="true">IF(RAND()&lt;0.2,F230,E230)</f>
        <v>D</v>
      </c>
      <c r="F231" s="0" t="str">
        <f aca="true">IF(RAND()&lt;0.2,G230,F230)</f>
        <v>D</v>
      </c>
      <c r="G231" s="0" t="str">
        <f aca="true">IF(RAND()&lt;0.2,H230,G230)</f>
        <v>D</v>
      </c>
      <c r="H231" s="0" t="str">
        <f aca="true">IF(RAND()&lt;0.2,I230,H230)</f>
        <v>D</v>
      </c>
      <c r="I231" s="0" t="str">
        <f aca="true">IF(RAND()&lt;0.2,J230,I230)</f>
        <v>D</v>
      </c>
      <c r="J231" s="0" t="str">
        <f aca="true">IF(RAND()&lt;0.2,K230,J230)</f>
        <v>D</v>
      </c>
      <c r="K231" s="0" t="str">
        <f aca="true">IF(RAND()&lt;0.2,L230,K230)</f>
        <v>D</v>
      </c>
      <c r="L231" s="0" t="str">
        <f aca="false">IF(L$1&lt;0.25,"A",IF(L$1&lt;0.5,"B",IF(L$1&lt;0.75,"C","D")))</f>
        <v>D</v>
      </c>
    </row>
    <row r="232" customFormat="false" ht="15" hidden="false" customHeight="false" outlineLevel="0" collapsed="false">
      <c r="B232" s="0" t="str">
        <f aca="true">IF(RAND()&lt;0.2,C231,B231)</f>
        <v>D</v>
      </c>
      <c r="C232" s="0" t="str">
        <f aca="true">IF(RAND()&lt;0.2,D231,C231)</f>
        <v>D</v>
      </c>
      <c r="D232" s="0" t="str">
        <f aca="true">IF(RAND()&lt;0.2,E231,D231)</f>
        <v>D</v>
      </c>
      <c r="E232" s="0" t="str">
        <f aca="true">IF(RAND()&lt;0.2,F231,E231)</f>
        <v>D</v>
      </c>
      <c r="F232" s="0" t="str">
        <f aca="true">IF(RAND()&lt;0.2,G231,F231)</f>
        <v>D</v>
      </c>
      <c r="G232" s="0" t="str">
        <f aca="true">IF(RAND()&lt;0.2,H231,G231)</f>
        <v>D</v>
      </c>
      <c r="H232" s="0" t="str">
        <f aca="true">IF(RAND()&lt;0.2,I231,H231)</f>
        <v>D</v>
      </c>
      <c r="I232" s="0" t="str">
        <f aca="true">IF(RAND()&lt;0.2,J231,I231)</f>
        <v>D</v>
      </c>
      <c r="J232" s="0" t="str">
        <f aca="true">IF(RAND()&lt;0.2,K231,J231)</f>
        <v>D</v>
      </c>
      <c r="K232" s="0" t="str">
        <f aca="true">IF(RAND()&lt;0.2,L231,K231)</f>
        <v>D</v>
      </c>
      <c r="L232" s="0" t="str">
        <f aca="false">IF(L$1&lt;0.25,"A",IF(L$1&lt;0.5,"B",IF(L$1&lt;0.75,"C","D")))</f>
        <v>D</v>
      </c>
    </row>
    <row r="233" customFormat="false" ht="15" hidden="false" customHeight="false" outlineLevel="0" collapsed="false">
      <c r="B233" s="0" t="str">
        <f aca="true">IF(RAND()&lt;0.2,C232,B232)</f>
        <v>D</v>
      </c>
      <c r="C233" s="0" t="str">
        <f aca="true">IF(RAND()&lt;0.2,D232,C232)</f>
        <v>D</v>
      </c>
      <c r="D233" s="0" t="str">
        <f aca="true">IF(RAND()&lt;0.2,E232,D232)</f>
        <v>D</v>
      </c>
      <c r="E233" s="0" t="str">
        <f aca="true">IF(RAND()&lt;0.2,F232,E232)</f>
        <v>D</v>
      </c>
      <c r="F233" s="0" t="str">
        <f aca="true">IF(RAND()&lt;0.2,G232,F232)</f>
        <v>D</v>
      </c>
      <c r="G233" s="0" t="str">
        <f aca="true">IF(RAND()&lt;0.2,H232,G232)</f>
        <v>D</v>
      </c>
      <c r="H233" s="0" t="str">
        <f aca="true">IF(RAND()&lt;0.2,I232,H232)</f>
        <v>D</v>
      </c>
      <c r="I233" s="0" t="str">
        <f aca="true">IF(RAND()&lt;0.2,J232,I232)</f>
        <v>D</v>
      </c>
      <c r="J233" s="0" t="str">
        <f aca="true">IF(RAND()&lt;0.2,K232,J232)</f>
        <v>D</v>
      </c>
      <c r="K233" s="0" t="str">
        <f aca="true">IF(RAND()&lt;0.2,L232,K232)</f>
        <v>D</v>
      </c>
      <c r="L233" s="0" t="str">
        <f aca="false">IF(L$1&lt;0.25,"A",IF(L$1&lt;0.5,"B",IF(L$1&lt;0.75,"C","D")))</f>
        <v>D</v>
      </c>
    </row>
    <row r="234" customFormat="false" ht="15" hidden="false" customHeight="false" outlineLevel="0" collapsed="false">
      <c r="B234" s="0" t="str">
        <f aca="true">IF(RAND()&lt;0.2,C233,B233)</f>
        <v>D</v>
      </c>
      <c r="C234" s="0" t="str">
        <f aca="true">IF(RAND()&lt;0.2,D233,C233)</f>
        <v>D</v>
      </c>
      <c r="D234" s="0" t="str">
        <f aca="true">IF(RAND()&lt;0.2,E233,D233)</f>
        <v>D</v>
      </c>
      <c r="E234" s="0" t="str">
        <f aca="true">IF(RAND()&lt;0.2,F233,E233)</f>
        <v>D</v>
      </c>
      <c r="F234" s="0" t="str">
        <f aca="true">IF(RAND()&lt;0.2,G233,F233)</f>
        <v>D</v>
      </c>
      <c r="G234" s="0" t="str">
        <f aca="true">IF(RAND()&lt;0.2,H233,G233)</f>
        <v>D</v>
      </c>
      <c r="H234" s="0" t="str">
        <f aca="true">IF(RAND()&lt;0.2,I233,H233)</f>
        <v>D</v>
      </c>
      <c r="I234" s="0" t="str">
        <f aca="true">IF(RAND()&lt;0.2,J233,I233)</f>
        <v>D</v>
      </c>
      <c r="J234" s="0" t="str">
        <f aca="true">IF(RAND()&lt;0.2,K233,J233)</f>
        <v>D</v>
      </c>
      <c r="K234" s="0" t="str">
        <f aca="true">IF(RAND()&lt;0.2,L233,K233)</f>
        <v>D</v>
      </c>
      <c r="L234" s="0" t="str">
        <f aca="false">IF(L$1&lt;0.25,"A",IF(L$1&lt;0.5,"B",IF(L$1&lt;0.75,"C","D")))</f>
        <v>D</v>
      </c>
    </row>
    <row r="235" customFormat="false" ht="15" hidden="false" customHeight="false" outlineLevel="0" collapsed="false">
      <c r="B235" s="0" t="str">
        <f aca="true">IF(RAND()&lt;0.2,C234,B234)</f>
        <v>D</v>
      </c>
      <c r="C235" s="0" t="str">
        <f aca="true">IF(RAND()&lt;0.2,D234,C234)</f>
        <v>D</v>
      </c>
      <c r="D235" s="0" t="str">
        <f aca="true">IF(RAND()&lt;0.2,E234,D234)</f>
        <v>D</v>
      </c>
      <c r="E235" s="0" t="str">
        <f aca="true">IF(RAND()&lt;0.2,F234,E234)</f>
        <v>D</v>
      </c>
      <c r="F235" s="0" t="str">
        <f aca="true">IF(RAND()&lt;0.2,G234,F234)</f>
        <v>D</v>
      </c>
      <c r="G235" s="0" t="str">
        <f aca="true">IF(RAND()&lt;0.2,H234,G234)</f>
        <v>D</v>
      </c>
      <c r="H235" s="0" t="str">
        <f aca="true">IF(RAND()&lt;0.2,I234,H234)</f>
        <v>D</v>
      </c>
      <c r="I235" s="0" t="str">
        <f aca="true">IF(RAND()&lt;0.2,J234,I234)</f>
        <v>D</v>
      </c>
      <c r="J235" s="0" t="str">
        <f aca="true">IF(RAND()&lt;0.2,K234,J234)</f>
        <v>D</v>
      </c>
      <c r="K235" s="0" t="str">
        <f aca="true">IF(RAND()&lt;0.2,L234,K234)</f>
        <v>D</v>
      </c>
      <c r="L235" s="0" t="str">
        <f aca="false">IF(L$1&lt;0.25,"A",IF(L$1&lt;0.5,"B",IF(L$1&lt;0.75,"C","D")))</f>
        <v>D</v>
      </c>
    </row>
    <row r="236" customFormat="false" ht="15" hidden="false" customHeight="false" outlineLevel="0" collapsed="false">
      <c r="B236" s="0" t="str">
        <f aca="true">IF(RAND()&lt;0.2,C235,B235)</f>
        <v>D</v>
      </c>
      <c r="C236" s="0" t="str">
        <f aca="true">IF(RAND()&lt;0.2,D235,C235)</f>
        <v>D</v>
      </c>
      <c r="D236" s="0" t="str">
        <f aca="true">IF(RAND()&lt;0.2,E235,D235)</f>
        <v>D</v>
      </c>
      <c r="E236" s="0" t="str">
        <f aca="true">IF(RAND()&lt;0.2,F235,E235)</f>
        <v>D</v>
      </c>
      <c r="F236" s="0" t="str">
        <f aca="true">IF(RAND()&lt;0.2,G235,F235)</f>
        <v>D</v>
      </c>
      <c r="G236" s="0" t="str">
        <f aca="true">IF(RAND()&lt;0.2,H235,G235)</f>
        <v>D</v>
      </c>
      <c r="H236" s="0" t="str">
        <f aca="true">IF(RAND()&lt;0.2,I235,H235)</f>
        <v>D</v>
      </c>
      <c r="I236" s="0" t="str">
        <f aca="true">IF(RAND()&lt;0.2,J235,I235)</f>
        <v>D</v>
      </c>
      <c r="J236" s="0" t="str">
        <f aca="true">IF(RAND()&lt;0.2,K235,J235)</f>
        <v>D</v>
      </c>
      <c r="K236" s="0" t="str">
        <f aca="true">IF(RAND()&lt;0.2,L235,K235)</f>
        <v>D</v>
      </c>
      <c r="L236" s="0" t="str">
        <f aca="false">IF(L$1&lt;0.25,"A",IF(L$1&lt;0.5,"B",IF(L$1&lt;0.75,"C","D")))</f>
        <v>D</v>
      </c>
    </row>
    <row r="237" customFormat="false" ht="15" hidden="false" customHeight="false" outlineLevel="0" collapsed="false">
      <c r="B237" s="0" t="str">
        <f aca="true">IF(RAND()&lt;0.2,C236,B236)</f>
        <v>D</v>
      </c>
      <c r="C237" s="0" t="str">
        <f aca="true">IF(RAND()&lt;0.2,D236,C236)</f>
        <v>D</v>
      </c>
      <c r="D237" s="0" t="str">
        <f aca="true">IF(RAND()&lt;0.2,E236,D236)</f>
        <v>D</v>
      </c>
      <c r="E237" s="0" t="str">
        <f aca="true">IF(RAND()&lt;0.2,F236,E236)</f>
        <v>D</v>
      </c>
      <c r="F237" s="0" t="str">
        <f aca="true">IF(RAND()&lt;0.2,G236,F236)</f>
        <v>D</v>
      </c>
      <c r="G237" s="0" t="str">
        <f aca="true">IF(RAND()&lt;0.2,H236,G236)</f>
        <v>D</v>
      </c>
      <c r="H237" s="0" t="str">
        <f aca="true">IF(RAND()&lt;0.2,I236,H236)</f>
        <v>D</v>
      </c>
      <c r="I237" s="0" t="str">
        <f aca="true">IF(RAND()&lt;0.2,J236,I236)</f>
        <v>D</v>
      </c>
      <c r="J237" s="0" t="str">
        <f aca="true">IF(RAND()&lt;0.2,K236,J236)</f>
        <v>D</v>
      </c>
      <c r="K237" s="0" t="str">
        <f aca="true">IF(RAND()&lt;0.2,L236,K236)</f>
        <v>D</v>
      </c>
      <c r="L237" s="0" t="str">
        <f aca="false">IF(L$1&lt;0.25,"A",IF(L$1&lt;0.5,"B",IF(L$1&lt;0.75,"C","D")))</f>
        <v>D</v>
      </c>
    </row>
    <row r="238" customFormat="false" ht="15" hidden="false" customHeight="false" outlineLevel="0" collapsed="false">
      <c r="B238" s="0" t="str">
        <f aca="true">IF(RAND()&lt;0.2,C237,B237)</f>
        <v>D</v>
      </c>
      <c r="C238" s="0" t="str">
        <f aca="true">IF(RAND()&lt;0.2,D237,C237)</f>
        <v>D</v>
      </c>
      <c r="D238" s="0" t="str">
        <f aca="true">IF(RAND()&lt;0.2,E237,D237)</f>
        <v>D</v>
      </c>
      <c r="E238" s="0" t="str">
        <f aca="true">IF(RAND()&lt;0.2,F237,E237)</f>
        <v>D</v>
      </c>
      <c r="F238" s="0" t="str">
        <f aca="true">IF(RAND()&lt;0.2,G237,F237)</f>
        <v>D</v>
      </c>
      <c r="G238" s="0" t="str">
        <f aca="true">IF(RAND()&lt;0.2,H237,G237)</f>
        <v>D</v>
      </c>
      <c r="H238" s="0" t="str">
        <f aca="true">IF(RAND()&lt;0.2,I237,H237)</f>
        <v>D</v>
      </c>
      <c r="I238" s="0" t="str">
        <f aca="true">IF(RAND()&lt;0.2,J237,I237)</f>
        <v>D</v>
      </c>
      <c r="J238" s="0" t="str">
        <f aca="true">IF(RAND()&lt;0.2,K237,J237)</f>
        <v>D</v>
      </c>
      <c r="K238" s="0" t="str">
        <f aca="true">IF(RAND()&lt;0.2,L237,K237)</f>
        <v>D</v>
      </c>
      <c r="L238" s="0" t="str">
        <f aca="false">IF(L$1&lt;0.25,"A",IF(L$1&lt;0.5,"B",IF(L$1&lt;0.75,"C","D")))</f>
        <v>D</v>
      </c>
    </row>
    <row r="239" customFormat="false" ht="15" hidden="false" customHeight="false" outlineLevel="0" collapsed="false">
      <c r="B239" s="0" t="str">
        <f aca="true">IF(RAND()&lt;0.2,C238,B238)</f>
        <v>D</v>
      </c>
      <c r="C239" s="0" t="str">
        <f aca="true">IF(RAND()&lt;0.2,D238,C238)</f>
        <v>D</v>
      </c>
      <c r="D239" s="0" t="str">
        <f aca="true">IF(RAND()&lt;0.2,E238,D238)</f>
        <v>D</v>
      </c>
      <c r="E239" s="0" t="str">
        <f aca="true">IF(RAND()&lt;0.2,F238,E238)</f>
        <v>D</v>
      </c>
      <c r="F239" s="0" t="str">
        <f aca="true">IF(RAND()&lt;0.2,G238,F238)</f>
        <v>D</v>
      </c>
      <c r="G239" s="0" t="str">
        <f aca="true">IF(RAND()&lt;0.2,H238,G238)</f>
        <v>D</v>
      </c>
      <c r="H239" s="0" t="str">
        <f aca="true">IF(RAND()&lt;0.2,I238,H238)</f>
        <v>D</v>
      </c>
      <c r="I239" s="0" t="str">
        <f aca="true">IF(RAND()&lt;0.2,J238,I238)</f>
        <v>D</v>
      </c>
      <c r="J239" s="0" t="str">
        <f aca="true">IF(RAND()&lt;0.2,K238,J238)</f>
        <v>D</v>
      </c>
      <c r="K239" s="0" t="str">
        <f aca="true">IF(RAND()&lt;0.2,L238,K238)</f>
        <v>D</v>
      </c>
      <c r="L239" s="0" t="str">
        <f aca="false">IF(L$1&lt;0.25,"A",IF(L$1&lt;0.5,"B",IF(L$1&lt;0.75,"C","D")))</f>
        <v>D</v>
      </c>
    </row>
    <row r="240" customFormat="false" ht="15" hidden="false" customHeight="false" outlineLevel="0" collapsed="false">
      <c r="B240" s="0" t="str">
        <f aca="true">IF(RAND()&lt;0.2,C239,B239)</f>
        <v>D</v>
      </c>
      <c r="C240" s="0" t="str">
        <f aca="true">IF(RAND()&lt;0.2,D239,C239)</f>
        <v>D</v>
      </c>
      <c r="D240" s="0" t="str">
        <f aca="true">IF(RAND()&lt;0.2,E239,D239)</f>
        <v>D</v>
      </c>
      <c r="E240" s="0" t="str">
        <f aca="true">IF(RAND()&lt;0.2,F239,E239)</f>
        <v>D</v>
      </c>
      <c r="F240" s="0" t="str">
        <f aca="true">IF(RAND()&lt;0.2,G239,F239)</f>
        <v>D</v>
      </c>
      <c r="G240" s="0" t="str">
        <f aca="true">IF(RAND()&lt;0.2,H239,G239)</f>
        <v>D</v>
      </c>
      <c r="H240" s="0" t="str">
        <f aca="true">IF(RAND()&lt;0.2,I239,H239)</f>
        <v>D</v>
      </c>
      <c r="I240" s="0" t="str">
        <f aca="true">IF(RAND()&lt;0.2,J239,I239)</f>
        <v>D</v>
      </c>
      <c r="J240" s="0" t="str">
        <f aca="true">IF(RAND()&lt;0.2,K239,J239)</f>
        <v>D</v>
      </c>
      <c r="K240" s="0" t="str">
        <f aca="true">IF(RAND()&lt;0.2,L239,K239)</f>
        <v>D</v>
      </c>
      <c r="L240" s="0" t="str">
        <f aca="false">IF(L$1&lt;0.25,"A",IF(L$1&lt;0.5,"B",IF(L$1&lt;0.75,"C","D")))</f>
        <v>D</v>
      </c>
    </row>
    <row r="241" customFormat="false" ht="15" hidden="false" customHeight="false" outlineLevel="0" collapsed="false">
      <c r="B241" s="0" t="str">
        <f aca="true">IF(RAND()&lt;0.2,C240,B240)</f>
        <v>D</v>
      </c>
      <c r="C241" s="0" t="str">
        <f aca="true">IF(RAND()&lt;0.2,D240,C240)</f>
        <v>D</v>
      </c>
      <c r="D241" s="0" t="str">
        <f aca="true">IF(RAND()&lt;0.2,E240,D240)</f>
        <v>D</v>
      </c>
      <c r="E241" s="0" t="str">
        <f aca="true">IF(RAND()&lt;0.2,F240,E240)</f>
        <v>D</v>
      </c>
      <c r="F241" s="0" t="str">
        <f aca="true">IF(RAND()&lt;0.2,G240,F240)</f>
        <v>D</v>
      </c>
      <c r="G241" s="0" t="str">
        <f aca="true">IF(RAND()&lt;0.2,H240,G240)</f>
        <v>D</v>
      </c>
      <c r="H241" s="0" t="str">
        <f aca="true">IF(RAND()&lt;0.2,I240,H240)</f>
        <v>D</v>
      </c>
      <c r="I241" s="0" t="str">
        <f aca="true">IF(RAND()&lt;0.2,J240,I240)</f>
        <v>D</v>
      </c>
      <c r="J241" s="0" t="str">
        <f aca="true">IF(RAND()&lt;0.2,K240,J240)</f>
        <v>D</v>
      </c>
      <c r="K241" s="0" t="str">
        <f aca="true">IF(RAND()&lt;0.2,L240,K240)</f>
        <v>D</v>
      </c>
      <c r="L241" s="0" t="str">
        <f aca="false">IF(L$1&lt;0.25,"A",IF(L$1&lt;0.5,"B",IF(L$1&lt;0.75,"C","D")))</f>
        <v>D</v>
      </c>
    </row>
    <row r="242" customFormat="false" ht="15" hidden="false" customHeight="false" outlineLevel="0" collapsed="false">
      <c r="B242" s="0" t="str">
        <f aca="true">IF(RAND()&lt;0.2,C241,B241)</f>
        <v>D</v>
      </c>
      <c r="C242" s="0" t="str">
        <f aca="true">IF(RAND()&lt;0.2,D241,C241)</f>
        <v>D</v>
      </c>
      <c r="D242" s="0" t="str">
        <f aca="true">IF(RAND()&lt;0.2,E241,D241)</f>
        <v>D</v>
      </c>
      <c r="E242" s="0" t="str">
        <f aca="true">IF(RAND()&lt;0.2,F241,E241)</f>
        <v>D</v>
      </c>
      <c r="F242" s="0" t="str">
        <f aca="true">IF(RAND()&lt;0.2,G241,F241)</f>
        <v>D</v>
      </c>
      <c r="G242" s="0" t="str">
        <f aca="true">IF(RAND()&lt;0.2,H241,G241)</f>
        <v>D</v>
      </c>
      <c r="H242" s="0" t="str">
        <f aca="true">IF(RAND()&lt;0.2,I241,H241)</f>
        <v>D</v>
      </c>
      <c r="I242" s="0" t="str">
        <f aca="true">IF(RAND()&lt;0.2,J241,I241)</f>
        <v>D</v>
      </c>
      <c r="J242" s="0" t="str">
        <f aca="true">IF(RAND()&lt;0.2,K241,J241)</f>
        <v>D</v>
      </c>
      <c r="K242" s="0" t="str">
        <f aca="true">IF(RAND()&lt;0.2,L241,K241)</f>
        <v>D</v>
      </c>
      <c r="L242" s="0" t="str">
        <f aca="false">IF(L$1&lt;0.25,"A",IF(L$1&lt;0.5,"B",IF(L$1&lt;0.75,"C","D")))</f>
        <v>D</v>
      </c>
    </row>
    <row r="243" customFormat="false" ht="15" hidden="false" customHeight="false" outlineLevel="0" collapsed="false">
      <c r="B243" s="0" t="str">
        <f aca="true">IF(RAND()&lt;0.2,C242,B242)</f>
        <v>D</v>
      </c>
      <c r="C243" s="0" t="str">
        <f aca="true">IF(RAND()&lt;0.2,D242,C242)</f>
        <v>D</v>
      </c>
      <c r="D243" s="0" t="str">
        <f aca="true">IF(RAND()&lt;0.2,E242,D242)</f>
        <v>D</v>
      </c>
      <c r="E243" s="0" t="str">
        <f aca="true">IF(RAND()&lt;0.2,F242,E242)</f>
        <v>D</v>
      </c>
      <c r="F243" s="0" t="str">
        <f aca="true">IF(RAND()&lt;0.2,G242,F242)</f>
        <v>D</v>
      </c>
      <c r="G243" s="0" t="str">
        <f aca="true">IF(RAND()&lt;0.2,H242,G242)</f>
        <v>D</v>
      </c>
      <c r="H243" s="0" t="str">
        <f aca="true">IF(RAND()&lt;0.2,I242,H242)</f>
        <v>D</v>
      </c>
      <c r="I243" s="0" t="str">
        <f aca="true">IF(RAND()&lt;0.2,J242,I242)</f>
        <v>D</v>
      </c>
      <c r="J243" s="0" t="str">
        <f aca="true">IF(RAND()&lt;0.2,K242,J242)</f>
        <v>D</v>
      </c>
      <c r="K243" s="0" t="str">
        <f aca="true">IF(RAND()&lt;0.2,L242,K242)</f>
        <v>D</v>
      </c>
      <c r="L243" s="0" t="str">
        <f aca="false">IF(L$1&lt;0.25,"A",IF(L$1&lt;0.5,"B",IF(L$1&lt;0.75,"C","D")))</f>
        <v>D</v>
      </c>
    </row>
    <row r="244" customFormat="false" ht="15" hidden="false" customHeight="false" outlineLevel="0" collapsed="false">
      <c r="B244" s="0" t="str">
        <f aca="true">IF(RAND()&lt;0.2,C243,B243)</f>
        <v>D</v>
      </c>
      <c r="C244" s="0" t="str">
        <f aca="true">IF(RAND()&lt;0.2,D243,C243)</f>
        <v>D</v>
      </c>
      <c r="D244" s="0" t="str">
        <f aca="true">IF(RAND()&lt;0.2,E243,D243)</f>
        <v>D</v>
      </c>
      <c r="E244" s="0" t="str">
        <f aca="true">IF(RAND()&lt;0.2,F243,E243)</f>
        <v>D</v>
      </c>
      <c r="F244" s="0" t="str">
        <f aca="true">IF(RAND()&lt;0.2,G243,F243)</f>
        <v>D</v>
      </c>
      <c r="G244" s="0" t="str">
        <f aca="true">IF(RAND()&lt;0.2,H243,G243)</f>
        <v>D</v>
      </c>
      <c r="H244" s="0" t="str">
        <f aca="true">IF(RAND()&lt;0.2,I243,H243)</f>
        <v>D</v>
      </c>
      <c r="I244" s="0" t="str">
        <f aca="true">IF(RAND()&lt;0.2,J243,I243)</f>
        <v>D</v>
      </c>
      <c r="J244" s="0" t="str">
        <f aca="true">IF(RAND()&lt;0.2,K243,J243)</f>
        <v>D</v>
      </c>
      <c r="K244" s="0" t="str">
        <f aca="true">IF(RAND()&lt;0.2,L243,K243)</f>
        <v>D</v>
      </c>
      <c r="L244" s="0" t="str">
        <f aca="false">IF(L$1&lt;0.25,"A",IF(L$1&lt;0.5,"B",IF(L$1&lt;0.75,"C","D")))</f>
        <v>D</v>
      </c>
    </row>
    <row r="245" customFormat="false" ht="15" hidden="false" customHeight="false" outlineLevel="0" collapsed="false">
      <c r="B245" s="0" t="str">
        <f aca="true">IF(RAND()&lt;0.2,C244,B244)</f>
        <v>D</v>
      </c>
      <c r="C245" s="0" t="str">
        <f aca="true">IF(RAND()&lt;0.2,D244,C244)</f>
        <v>D</v>
      </c>
      <c r="D245" s="0" t="str">
        <f aca="true">IF(RAND()&lt;0.2,E244,D244)</f>
        <v>D</v>
      </c>
      <c r="E245" s="0" t="str">
        <f aca="true">IF(RAND()&lt;0.2,F244,E244)</f>
        <v>D</v>
      </c>
      <c r="F245" s="0" t="str">
        <f aca="true">IF(RAND()&lt;0.2,G244,F244)</f>
        <v>D</v>
      </c>
      <c r="G245" s="0" t="str">
        <f aca="true">IF(RAND()&lt;0.2,H244,G244)</f>
        <v>D</v>
      </c>
      <c r="H245" s="0" t="str">
        <f aca="true">IF(RAND()&lt;0.2,I244,H244)</f>
        <v>D</v>
      </c>
      <c r="I245" s="0" t="str">
        <f aca="true">IF(RAND()&lt;0.2,J244,I244)</f>
        <v>D</v>
      </c>
      <c r="J245" s="0" t="str">
        <f aca="true">IF(RAND()&lt;0.2,K244,J244)</f>
        <v>D</v>
      </c>
      <c r="K245" s="0" t="str">
        <f aca="true">IF(RAND()&lt;0.2,L244,K244)</f>
        <v>D</v>
      </c>
      <c r="L245" s="0" t="str">
        <f aca="false">IF(L$1&lt;0.25,"A",IF(L$1&lt;0.5,"B",IF(L$1&lt;0.75,"C","D")))</f>
        <v>D</v>
      </c>
    </row>
    <row r="246" customFormat="false" ht="15" hidden="false" customHeight="false" outlineLevel="0" collapsed="false">
      <c r="B246" s="0" t="str">
        <f aca="true">IF(RAND()&lt;0.2,C245,B245)</f>
        <v>D</v>
      </c>
      <c r="C246" s="0" t="str">
        <f aca="true">IF(RAND()&lt;0.2,D245,C245)</f>
        <v>D</v>
      </c>
      <c r="D246" s="0" t="str">
        <f aca="true">IF(RAND()&lt;0.2,E245,D245)</f>
        <v>D</v>
      </c>
      <c r="E246" s="0" t="str">
        <f aca="true">IF(RAND()&lt;0.2,F245,E245)</f>
        <v>D</v>
      </c>
      <c r="F246" s="0" t="str">
        <f aca="true">IF(RAND()&lt;0.2,G245,F245)</f>
        <v>D</v>
      </c>
      <c r="G246" s="0" t="str">
        <f aca="true">IF(RAND()&lt;0.2,H245,G245)</f>
        <v>D</v>
      </c>
      <c r="H246" s="0" t="str">
        <f aca="true">IF(RAND()&lt;0.2,I245,H245)</f>
        <v>D</v>
      </c>
      <c r="I246" s="0" t="str">
        <f aca="true">IF(RAND()&lt;0.2,J245,I245)</f>
        <v>D</v>
      </c>
      <c r="J246" s="0" t="str">
        <f aca="true">IF(RAND()&lt;0.2,K245,J245)</f>
        <v>D</v>
      </c>
      <c r="K246" s="0" t="str">
        <f aca="true">IF(RAND()&lt;0.2,L245,K245)</f>
        <v>D</v>
      </c>
      <c r="L246" s="0" t="str">
        <f aca="false">IF(L$1&lt;0.25,"A",IF(L$1&lt;0.5,"B",IF(L$1&lt;0.75,"C","D")))</f>
        <v>D</v>
      </c>
    </row>
    <row r="247" customFormat="false" ht="15" hidden="false" customHeight="false" outlineLevel="0" collapsed="false">
      <c r="B247" s="0" t="str">
        <f aca="true">IF(RAND()&lt;0.2,C246,B246)</f>
        <v>D</v>
      </c>
      <c r="C247" s="0" t="str">
        <f aca="true">IF(RAND()&lt;0.2,D246,C246)</f>
        <v>D</v>
      </c>
      <c r="D247" s="0" t="str">
        <f aca="true">IF(RAND()&lt;0.2,E246,D246)</f>
        <v>D</v>
      </c>
      <c r="E247" s="0" t="str">
        <f aca="true">IF(RAND()&lt;0.2,F246,E246)</f>
        <v>D</v>
      </c>
      <c r="F247" s="0" t="str">
        <f aca="true">IF(RAND()&lt;0.2,G246,F246)</f>
        <v>D</v>
      </c>
      <c r="G247" s="0" t="str">
        <f aca="true">IF(RAND()&lt;0.2,H246,G246)</f>
        <v>D</v>
      </c>
      <c r="H247" s="0" t="str">
        <f aca="true">IF(RAND()&lt;0.2,I246,H246)</f>
        <v>D</v>
      </c>
      <c r="I247" s="0" t="str">
        <f aca="true">IF(RAND()&lt;0.2,J246,I246)</f>
        <v>D</v>
      </c>
      <c r="J247" s="0" t="str">
        <f aca="true">IF(RAND()&lt;0.2,K246,J246)</f>
        <v>D</v>
      </c>
      <c r="K247" s="0" t="str">
        <f aca="true">IF(RAND()&lt;0.2,L246,K246)</f>
        <v>D</v>
      </c>
      <c r="L247" s="0" t="str">
        <f aca="false">IF(L$1&lt;0.25,"A",IF(L$1&lt;0.5,"B",IF(L$1&lt;0.75,"C","D")))</f>
        <v>D</v>
      </c>
    </row>
    <row r="248" customFormat="false" ht="15" hidden="false" customHeight="false" outlineLevel="0" collapsed="false">
      <c r="B248" s="0" t="str">
        <f aca="true">IF(RAND()&lt;0.2,C247,B247)</f>
        <v>D</v>
      </c>
      <c r="C248" s="0" t="str">
        <f aca="true">IF(RAND()&lt;0.2,D247,C247)</f>
        <v>D</v>
      </c>
      <c r="D248" s="0" t="str">
        <f aca="true">IF(RAND()&lt;0.2,E247,D247)</f>
        <v>D</v>
      </c>
      <c r="E248" s="0" t="str">
        <f aca="true">IF(RAND()&lt;0.2,F247,E247)</f>
        <v>D</v>
      </c>
      <c r="F248" s="0" t="str">
        <f aca="true">IF(RAND()&lt;0.2,G247,F247)</f>
        <v>D</v>
      </c>
      <c r="G248" s="0" t="str">
        <f aca="true">IF(RAND()&lt;0.2,H247,G247)</f>
        <v>D</v>
      </c>
      <c r="H248" s="0" t="str">
        <f aca="true">IF(RAND()&lt;0.2,I247,H247)</f>
        <v>D</v>
      </c>
      <c r="I248" s="0" t="str">
        <f aca="true">IF(RAND()&lt;0.2,J247,I247)</f>
        <v>D</v>
      </c>
      <c r="J248" s="0" t="str">
        <f aca="true">IF(RAND()&lt;0.2,K247,J247)</f>
        <v>D</v>
      </c>
      <c r="K248" s="0" t="str">
        <f aca="true">IF(RAND()&lt;0.2,L247,K247)</f>
        <v>D</v>
      </c>
      <c r="L248" s="0" t="str">
        <f aca="false">IF(L$1&lt;0.25,"A",IF(L$1&lt;0.5,"B",IF(L$1&lt;0.75,"C","D")))</f>
        <v>D</v>
      </c>
    </row>
    <row r="249" customFormat="false" ht="15" hidden="false" customHeight="false" outlineLevel="0" collapsed="false">
      <c r="B249" s="0" t="str">
        <f aca="true">IF(RAND()&lt;0.2,C248,B248)</f>
        <v>D</v>
      </c>
      <c r="C249" s="0" t="str">
        <f aca="true">IF(RAND()&lt;0.2,D248,C248)</f>
        <v>D</v>
      </c>
      <c r="D249" s="0" t="str">
        <f aca="true">IF(RAND()&lt;0.2,E248,D248)</f>
        <v>D</v>
      </c>
      <c r="E249" s="0" t="str">
        <f aca="true">IF(RAND()&lt;0.2,F248,E248)</f>
        <v>D</v>
      </c>
      <c r="F249" s="0" t="str">
        <f aca="true">IF(RAND()&lt;0.2,G248,F248)</f>
        <v>D</v>
      </c>
      <c r="G249" s="0" t="str">
        <f aca="true">IF(RAND()&lt;0.2,H248,G248)</f>
        <v>D</v>
      </c>
      <c r="H249" s="0" t="str">
        <f aca="true">IF(RAND()&lt;0.2,I248,H248)</f>
        <v>D</v>
      </c>
      <c r="I249" s="0" t="str">
        <f aca="true">IF(RAND()&lt;0.2,J248,I248)</f>
        <v>D</v>
      </c>
      <c r="J249" s="0" t="str">
        <f aca="true">IF(RAND()&lt;0.2,K248,J248)</f>
        <v>D</v>
      </c>
      <c r="K249" s="0" t="str">
        <f aca="true">IF(RAND()&lt;0.2,L248,K248)</f>
        <v>D</v>
      </c>
      <c r="L249" s="0" t="str">
        <f aca="false">IF(L$1&lt;0.25,"A",IF(L$1&lt;0.5,"B",IF(L$1&lt;0.75,"C","D")))</f>
        <v>D</v>
      </c>
    </row>
    <row r="250" customFormat="false" ht="15" hidden="false" customHeight="false" outlineLevel="0" collapsed="false">
      <c r="B250" s="0" t="str">
        <f aca="true">IF(RAND()&lt;0.2,C249,B249)</f>
        <v>D</v>
      </c>
      <c r="C250" s="0" t="str">
        <f aca="true">IF(RAND()&lt;0.2,D249,C249)</f>
        <v>D</v>
      </c>
      <c r="D250" s="0" t="str">
        <f aca="true">IF(RAND()&lt;0.2,E249,D249)</f>
        <v>D</v>
      </c>
      <c r="E250" s="0" t="str">
        <f aca="true">IF(RAND()&lt;0.2,F249,E249)</f>
        <v>D</v>
      </c>
      <c r="F250" s="0" t="str">
        <f aca="true">IF(RAND()&lt;0.2,G249,F249)</f>
        <v>D</v>
      </c>
      <c r="G250" s="0" t="str">
        <f aca="true">IF(RAND()&lt;0.2,H249,G249)</f>
        <v>D</v>
      </c>
      <c r="H250" s="0" t="str">
        <f aca="true">IF(RAND()&lt;0.2,I249,H249)</f>
        <v>D</v>
      </c>
      <c r="I250" s="0" t="str">
        <f aca="true">IF(RAND()&lt;0.2,J249,I249)</f>
        <v>D</v>
      </c>
      <c r="J250" s="0" t="str">
        <f aca="true">IF(RAND()&lt;0.2,K249,J249)</f>
        <v>D</v>
      </c>
      <c r="K250" s="0" t="str">
        <f aca="true">IF(RAND()&lt;0.2,L249,K249)</f>
        <v>D</v>
      </c>
      <c r="L250" s="0" t="str">
        <f aca="false">IF(L$1&lt;0.25,"A",IF(L$1&lt;0.5,"B",IF(L$1&lt;0.75,"C","D")))</f>
        <v>D</v>
      </c>
    </row>
    <row r="251" customFormat="false" ht="15" hidden="false" customHeight="false" outlineLevel="0" collapsed="false">
      <c r="B251" s="0" t="str">
        <f aca="true">IF(RAND()&lt;0.2,C250,B250)</f>
        <v>D</v>
      </c>
      <c r="C251" s="0" t="str">
        <f aca="true">IF(RAND()&lt;0.2,D250,C250)</f>
        <v>D</v>
      </c>
      <c r="D251" s="0" t="str">
        <f aca="true">IF(RAND()&lt;0.2,E250,D250)</f>
        <v>D</v>
      </c>
      <c r="E251" s="0" t="str">
        <f aca="true">IF(RAND()&lt;0.2,F250,E250)</f>
        <v>D</v>
      </c>
      <c r="F251" s="0" t="str">
        <f aca="true">IF(RAND()&lt;0.2,G250,F250)</f>
        <v>D</v>
      </c>
      <c r="G251" s="0" t="str">
        <f aca="true">IF(RAND()&lt;0.2,H250,G250)</f>
        <v>D</v>
      </c>
      <c r="H251" s="0" t="str">
        <f aca="true">IF(RAND()&lt;0.2,I250,H250)</f>
        <v>D</v>
      </c>
      <c r="I251" s="0" t="str">
        <f aca="true">IF(RAND()&lt;0.2,J250,I250)</f>
        <v>D</v>
      </c>
      <c r="J251" s="0" t="str">
        <f aca="true">IF(RAND()&lt;0.2,K250,J250)</f>
        <v>D</v>
      </c>
      <c r="K251" s="0" t="str">
        <f aca="true">IF(RAND()&lt;0.2,L250,K250)</f>
        <v>D</v>
      </c>
      <c r="L251" s="0" t="str">
        <f aca="false">IF(L$1&lt;0.25,"A",IF(L$1&lt;0.5,"B",IF(L$1&lt;0.75,"C","D")))</f>
        <v>D</v>
      </c>
    </row>
    <row r="252" customFormat="false" ht="15" hidden="false" customHeight="false" outlineLevel="0" collapsed="false">
      <c r="B252" s="0" t="str">
        <f aca="true">IF(RAND()&lt;0.2,C251,B251)</f>
        <v>D</v>
      </c>
      <c r="C252" s="0" t="str">
        <f aca="true">IF(RAND()&lt;0.2,D251,C251)</f>
        <v>D</v>
      </c>
      <c r="D252" s="0" t="str">
        <f aca="true">IF(RAND()&lt;0.2,E251,D251)</f>
        <v>D</v>
      </c>
      <c r="E252" s="0" t="str">
        <f aca="true">IF(RAND()&lt;0.2,F251,E251)</f>
        <v>D</v>
      </c>
      <c r="F252" s="0" t="str">
        <f aca="true">IF(RAND()&lt;0.2,G251,F251)</f>
        <v>D</v>
      </c>
      <c r="G252" s="0" t="str">
        <f aca="true">IF(RAND()&lt;0.2,H251,G251)</f>
        <v>D</v>
      </c>
      <c r="H252" s="0" t="str">
        <f aca="true">IF(RAND()&lt;0.2,I251,H251)</f>
        <v>D</v>
      </c>
      <c r="I252" s="0" t="str">
        <f aca="true">IF(RAND()&lt;0.2,J251,I251)</f>
        <v>D</v>
      </c>
      <c r="J252" s="0" t="str">
        <f aca="true">IF(RAND()&lt;0.2,K251,J251)</f>
        <v>D</v>
      </c>
      <c r="K252" s="0" t="str">
        <f aca="true">IF(RAND()&lt;0.2,L251,K251)</f>
        <v>D</v>
      </c>
      <c r="L252" s="0" t="str">
        <f aca="false">IF(L$1&lt;0.25,"A",IF(L$1&lt;0.5,"B",IF(L$1&lt;0.75,"C","D")))</f>
        <v>D</v>
      </c>
    </row>
    <row r="253" customFormat="false" ht="15" hidden="false" customHeight="false" outlineLevel="0" collapsed="false">
      <c r="B253" s="0" t="str">
        <f aca="true">IF(RAND()&lt;0.2,C252,B252)</f>
        <v>D</v>
      </c>
      <c r="C253" s="0" t="str">
        <f aca="true">IF(RAND()&lt;0.2,D252,C252)</f>
        <v>D</v>
      </c>
      <c r="D253" s="0" t="str">
        <f aca="true">IF(RAND()&lt;0.2,E252,D252)</f>
        <v>D</v>
      </c>
      <c r="E253" s="0" t="str">
        <f aca="true">IF(RAND()&lt;0.2,F252,E252)</f>
        <v>D</v>
      </c>
      <c r="F253" s="0" t="str">
        <f aca="true">IF(RAND()&lt;0.2,G252,F252)</f>
        <v>D</v>
      </c>
      <c r="G253" s="0" t="str">
        <f aca="true">IF(RAND()&lt;0.2,H252,G252)</f>
        <v>D</v>
      </c>
      <c r="H253" s="0" t="str">
        <f aca="true">IF(RAND()&lt;0.2,I252,H252)</f>
        <v>D</v>
      </c>
      <c r="I253" s="0" t="str">
        <f aca="true">IF(RAND()&lt;0.2,J252,I252)</f>
        <v>D</v>
      </c>
      <c r="J253" s="0" t="str">
        <f aca="true">IF(RAND()&lt;0.2,K252,J252)</f>
        <v>D</v>
      </c>
      <c r="K253" s="0" t="str">
        <f aca="true">IF(RAND()&lt;0.2,L252,K252)</f>
        <v>D</v>
      </c>
      <c r="L253" s="0" t="str">
        <f aca="false">IF(L$1&lt;0.25,"A",IF(L$1&lt;0.5,"B",IF(L$1&lt;0.75,"C","D")))</f>
        <v>D</v>
      </c>
    </row>
    <row r="254" customFormat="false" ht="15" hidden="false" customHeight="false" outlineLevel="0" collapsed="false">
      <c r="B254" s="0" t="str">
        <f aca="true">IF(RAND()&lt;0.2,C253,B253)</f>
        <v>D</v>
      </c>
      <c r="C254" s="0" t="str">
        <f aca="true">IF(RAND()&lt;0.2,D253,C253)</f>
        <v>D</v>
      </c>
      <c r="D254" s="0" t="str">
        <f aca="true">IF(RAND()&lt;0.2,E253,D253)</f>
        <v>D</v>
      </c>
      <c r="E254" s="0" t="str">
        <f aca="true">IF(RAND()&lt;0.2,F253,E253)</f>
        <v>D</v>
      </c>
      <c r="F254" s="0" t="str">
        <f aca="true">IF(RAND()&lt;0.2,G253,F253)</f>
        <v>D</v>
      </c>
      <c r="G254" s="0" t="str">
        <f aca="true">IF(RAND()&lt;0.2,H253,G253)</f>
        <v>D</v>
      </c>
      <c r="H254" s="0" t="str">
        <f aca="true">IF(RAND()&lt;0.2,I253,H253)</f>
        <v>D</v>
      </c>
      <c r="I254" s="0" t="str">
        <f aca="true">IF(RAND()&lt;0.2,J253,I253)</f>
        <v>D</v>
      </c>
      <c r="J254" s="0" t="str">
        <f aca="true">IF(RAND()&lt;0.2,K253,J253)</f>
        <v>D</v>
      </c>
      <c r="K254" s="0" t="str">
        <f aca="true">IF(RAND()&lt;0.2,L253,K253)</f>
        <v>D</v>
      </c>
      <c r="L254" s="0" t="str">
        <f aca="false">IF(L$1&lt;0.25,"A",IF(L$1&lt;0.5,"B",IF(L$1&lt;0.75,"C","D")))</f>
        <v>D</v>
      </c>
    </row>
    <row r="255" customFormat="false" ht="15" hidden="false" customHeight="false" outlineLevel="0" collapsed="false">
      <c r="B255" s="0" t="str">
        <f aca="true">IF(RAND()&lt;0.2,C254,B254)</f>
        <v>D</v>
      </c>
      <c r="C255" s="0" t="str">
        <f aca="true">IF(RAND()&lt;0.2,D254,C254)</f>
        <v>D</v>
      </c>
      <c r="D255" s="0" t="str">
        <f aca="true">IF(RAND()&lt;0.2,E254,D254)</f>
        <v>D</v>
      </c>
      <c r="E255" s="0" t="str">
        <f aca="true">IF(RAND()&lt;0.2,F254,E254)</f>
        <v>D</v>
      </c>
      <c r="F255" s="0" t="str">
        <f aca="true">IF(RAND()&lt;0.2,G254,F254)</f>
        <v>D</v>
      </c>
      <c r="G255" s="0" t="str">
        <f aca="true">IF(RAND()&lt;0.2,H254,G254)</f>
        <v>D</v>
      </c>
      <c r="H255" s="0" t="str">
        <f aca="true">IF(RAND()&lt;0.2,I254,H254)</f>
        <v>D</v>
      </c>
      <c r="I255" s="0" t="str">
        <f aca="true">IF(RAND()&lt;0.2,J254,I254)</f>
        <v>D</v>
      </c>
      <c r="J255" s="0" t="str">
        <f aca="true">IF(RAND()&lt;0.2,K254,J254)</f>
        <v>D</v>
      </c>
      <c r="K255" s="0" t="str">
        <f aca="true">IF(RAND()&lt;0.2,L254,K254)</f>
        <v>D</v>
      </c>
      <c r="L255" s="0" t="str">
        <f aca="false">IF(L$1&lt;0.25,"A",IF(L$1&lt;0.5,"B",IF(L$1&lt;0.75,"C","D")))</f>
        <v>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11:39:47Z</dcterms:created>
  <dc:creator>Elizabeth Liddle</dc:creator>
  <dc:description/>
  <dc:language>en-US</dc:language>
  <cp:lastModifiedBy>Elizabeth Liddle</cp:lastModifiedBy>
  <dcterms:modified xsi:type="dcterms:W3CDTF">2015-07-19T1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